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Year 1" sheetId="1" state="visible" r:id="rId2"/>
    <sheet name="Year 2" sheetId="2" state="visible" r:id="rId3"/>
    <sheet name="Year 3" sheetId="3" state="visible" r:id="rId4"/>
    <sheet name="Y1-Y3 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52">
  <si>
    <t xml:space="preserve">Undergraduate science retention and excellence</t>
  </si>
  <si>
    <t xml:space="preserve">Institution Name</t>
  </si>
  <si>
    <t xml:space="preserve">Major/Concentration:</t>
  </si>
  <si>
    <t xml:space="preserve">insert major</t>
  </si>
  <si>
    <t xml:space="preserve">Academic Year:</t>
  </si>
  <si>
    <t xml:space="preserve">insert yrs</t>
  </si>
  <si>
    <t xml:space="preserve">GENDER</t>
  </si>
  <si>
    <t xml:space="preserve">ETHNICITY</t>
  </si>
  <si>
    <t xml:space="preserve">SOCIOECONOMIC STATUS</t>
  </si>
  <si>
    <t xml:space="preserve">Total</t>
  </si>
  <si>
    <t xml:space="preserve">Female</t>
  </si>
  <si>
    <t xml:space="preserve">Male</t>
  </si>
  <si>
    <t xml:space="preserve">African American</t>
  </si>
  <si>
    <t xml:space="preserve">Asian American</t>
  </si>
  <si>
    <t xml:space="preserve">Caucasian</t>
  </si>
  <si>
    <t xml:space="preserve">Latino/a</t>
  </si>
  <si>
    <t xml:space="preserve">N. American/N. Alaskan</t>
  </si>
  <si>
    <t xml:space="preserve">Pacific Islander</t>
  </si>
  <si>
    <t xml:space="preserve">Non-resident Alien</t>
  </si>
  <si>
    <t xml:space="preserve">Other</t>
  </si>
  <si>
    <t xml:space="preserve">Not indicated</t>
  </si>
  <si>
    <t xml:space="preserve">First-gen college</t>
  </si>
  <si>
    <t xml:space="preserve">Non First-gen college</t>
  </si>
  <si>
    <t xml:space="preserve">Low income</t>
  </si>
  <si>
    <t xml:space="preserve">Non Low income</t>
  </si>
  <si>
    <t xml:space="preserve">1. Graduating majors/concentrations</t>
  </si>
  <si>
    <t xml:space="preserve">T</t>
  </si>
  <si>
    <t xml:space="preserve">N</t>
  </si>
  <si>
    <t xml:space="preserve">%Gen</t>
  </si>
  <si>
    <t xml:space="preserve">%Eth</t>
  </si>
  <si>
    <t xml:space="preserve">%Col</t>
  </si>
  <si>
    <t xml:space="preserve">%Inc</t>
  </si>
  <si>
    <t xml:space="preserve">Degrees Granted</t>
  </si>
  <si>
    <t xml:space="preserve">Total Degrees Granted (institution-wide)</t>
  </si>
  <si>
    <t xml:space="preserve">2. Grades of graduating majors/concentrations</t>
  </si>
  <si>
    <t xml:space="preserve">(4 point scale)</t>
  </si>
  <si>
    <t xml:space="preserve">Avg GPA</t>
  </si>
  <si>
    <t xml:space="preserve">Degree GPA</t>
  </si>
  <si>
    <t xml:space="preserve">GPA of Total Degrees Granted (institution-wide)</t>
  </si>
  <si>
    <t xml:space="preserve">3. Excellence among life-science-related majors</t>
  </si>
  <si>
    <t xml:space="preserve">Graduates with undergraduate thesis</t>
  </si>
  <si>
    <t xml:space="preserve">Graduates who did undergraduate research</t>
  </si>
  <si>
    <t xml:space="preserve">Graduates with academic (GPA) honors</t>
  </si>
  <si>
    <t xml:space="preserve">Graduates in Phi Beta Kappa</t>
  </si>
  <si>
    <t xml:space="preserve">Graduates who were teaching assistants</t>
  </si>
  <si>
    <t xml:space="preserve">Graduates who were tutors</t>
  </si>
  <si>
    <t xml:space="preserve">Graduates accepted into PhD programs</t>
  </si>
  <si>
    <t xml:space="preserve">Graduates accepted into MD/PhD programs</t>
  </si>
  <si>
    <t xml:space="preserve">Graduates accepted into medical school</t>
  </si>
  <si>
    <t xml:space="preserve">Other excellence of Graduates (specify):</t>
  </si>
  <si>
    <t xml:space="preserve">category</t>
  </si>
  <si>
    <t xml:space="preserve">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"/>
    <numFmt numFmtId="168" formatCode="0%"/>
    <numFmt numFmtId="169" formatCode="0.0%"/>
    <numFmt numFmtId="170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6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5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13"/>
    <col collapsed="false" customWidth="true" hidden="false" outlineLevel="0" max="34" min="3" style="1" width="6.85"/>
    <col collapsed="false" customWidth="false" hidden="false" outlineLevel="0" max="257" min="35" style="1" width="10.7"/>
  </cols>
  <sheetData>
    <row r="1" customFormat="false" ht="13" hidden="false" customHeight="false" outlineLevel="0" collapsed="false">
      <c r="A1" s="2" t="s">
        <v>0</v>
      </c>
      <c r="B1" s="2"/>
      <c r="J1" s="3"/>
      <c r="Q1" s="4"/>
      <c r="T1" s="5"/>
    </row>
    <row r="2" customFormat="false" ht="13" hidden="false" customHeight="false" outlineLevel="0" collapsed="false">
      <c r="A2" s="6" t="s">
        <v>1</v>
      </c>
      <c r="B2" s="2"/>
      <c r="J2" s="3"/>
      <c r="Q2" s="4"/>
      <c r="T2" s="5"/>
    </row>
    <row r="3" customFormat="false" ht="13" hidden="false" customHeight="false" outlineLevel="0" collapsed="false">
      <c r="A3" s="1" t="s">
        <v>2</v>
      </c>
      <c r="B3" s="7" t="s">
        <v>3</v>
      </c>
      <c r="J3" s="3"/>
      <c r="Q3" s="4"/>
      <c r="T3" s="5"/>
    </row>
    <row r="4" customFormat="false" ht="13" hidden="false" customHeight="false" outlineLevel="0" collapsed="false">
      <c r="A4" s="8" t="s">
        <v>4</v>
      </c>
      <c r="B4" s="7" t="s">
        <v>5</v>
      </c>
      <c r="E4" s="9" t="s">
        <v>6</v>
      </c>
      <c r="F4" s="9"/>
      <c r="G4" s="9"/>
      <c r="H4" s="9"/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 t="s">
        <v>8</v>
      </c>
      <c r="AB4" s="9"/>
      <c r="AC4" s="9"/>
      <c r="AD4" s="9"/>
      <c r="AE4" s="9"/>
      <c r="AF4" s="9"/>
      <c r="AG4" s="9"/>
      <c r="AH4" s="9"/>
    </row>
    <row r="5" customFormat="false" ht="14" hidden="false" customHeight="true" outlineLevel="0" collapsed="false">
      <c r="A5" s="8"/>
      <c r="B5" s="11"/>
      <c r="C5" s="12" t="s">
        <v>9</v>
      </c>
      <c r="D5" s="12"/>
      <c r="E5" s="13" t="s">
        <v>10</v>
      </c>
      <c r="F5" s="13"/>
      <c r="G5" s="14" t="s">
        <v>11</v>
      </c>
      <c r="H5" s="14"/>
      <c r="I5" s="15" t="s">
        <v>12</v>
      </c>
      <c r="J5" s="15"/>
      <c r="K5" s="16" t="s">
        <v>13</v>
      </c>
      <c r="L5" s="16"/>
      <c r="M5" s="16" t="s">
        <v>14</v>
      </c>
      <c r="N5" s="16"/>
      <c r="O5" s="16" t="s">
        <v>15</v>
      </c>
      <c r="P5" s="16"/>
      <c r="Q5" s="17" t="s">
        <v>16</v>
      </c>
      <c r="R5" s="17"/>
      <c r="S5" s="18" t="s">
        <v>17</v>
      </c>
      <c r="T5" s="18"/>
      <c r="U5" s="17" t="s">
        <v>18</v>
      </c>
      <c r="V5" s="17"/>
      <c r="W5" s="19" t="s">
        <v>19</v>
      </c>
      <c r="X5" s="19"/>
      <c r="Y5" s="14" t="s">
        <v>20</v>
      </c>
      <c r="Z5" s="14"/>
      <c r="AA5" s="20" t="s">
        <v>21</v>
      </c>
      <c r="AB5" s="20"/>
      <c r="AC5" s="21" t="s">
        <v>22</v>
      </c>
      <c r="AD5" s="21"/>
      <c r="AE5" s="22" t="s">
        <v>23</v>
      </c>
      <c r="AF5" s="22"/>
      <c r="AG5" s="14" t="s">
        <v>24</v>
      </c>
      <c r="AH5" s="14"/>
    </row>
    <row r="6" customFormat="false" ht="14" hidden="false" customHeight="true" outlineLevel="0" collapsed="false">
      <c r="A6" s="8"/>
      <c r="B6" s="8"/>
      <c r="C6" s="12"/>
      <c r="D6" s="12"/>
      <c r="E6" s="13"/>
      <c r="F6" s="13"/>
      <c r="G6" s="14"/>
      <c r="H6" s="14"/>
      <c r="I6" s="15"/>
      <c r="J6" s="15"/>
      <c r="K6" s="16"/>
      <c r="L6" s="16"/>
      <c r="M6" s="16"/>
      <c r="N6" s="16"/>
      <c r="O6" s="16"/>
      <c r="P6" s="16"/>
      <c r="Q6" s="17"/>
      <c r="R6" s="17"/>
      <c r="S6" s="18"/>
      <c r="T6" s="18"/>
      <c r="U6" s="17"/>
      <c r="V6" s="17"/>
      <c r="W6" s="19"/>
      <c r="X6" s="19"/>
      <c r="Y6" s="14"/>
      <c r="Z6" s="14"/>
      <c r="AA6" s="20"/>
      <c r="AB6" s="20"/>
      <c r="AC6" s="21"/>
      <c r="AD6" s="21"/>
      <c r="AE6" s="22"/>
      <c r="AF6" s="22"/>
      <c r="AG6" s="14"/>
      <c r="AH6" s="14"/>
    </row>
    <row r="7" customFormat="false" ht="14" hidden="false" customHeight="false" outlineLevel="0" collapsed="false">
      <c r="A7" s="23" t="s">
        <v>25</v>
      </c>
      <c r="B7" s="23"/>
      <c r="C7" s="24"/>
      <c r="D7" s="25"/>
      <c r="E7" s="26"/>
      <c r="F7" s="26"/>
      <c r="G7" s="24"/>
      <c r="H7" s="25"/>
      <c r="I7" s="26"/>
      <c r="J7" s="27"/>
      <c r="K7" s="24"/>
      <c r="L7" s="26"/>
      <c r="M7" s="24"/>
      <c r="N7" s="28"/>
      <c r="O7" s="26"/>
      <c r="P7" s="26"/>
      <c r="Q7" s="29"/>
      <c r="R7" s="28"/>
      <c r="S7" s="26"/>
      <c r="T7" s="30"/>
      <c r="U7" s="24"/>
      <c r="V7" s="28"/>
      <c r="W7" s="26"/>
      <c r="X7" s="28"/>
      <c r="Y7" s="24"/>
      <c r="Z7" s="25"/>
      <c r="AA7" s="26"/>
      <c r="AB7" s="28"/>
      <c r="AC7" s="26"/>
      <c r="AD7" s="25"/>
      <c r="AE7" s="26"/>
      <c r="AF7" s="28"/>
      <c r="AG7" s="26"/>
      <c r="AH7" s="26"/>
      <c r="AI7" s="31"/>
    </row>
    <row r="8" customFormat="false" ht="13" hidden="false" customHeight="false" outlineLevel="0" collapsed="false">
      <c r="A8" s="8"/>
      <c r="B8" s="8"/>
      <c r="C8" s="32" t="s">
        <v>26</v>
      </c>
      <c r="D8" s="33"/>
      <c r="E8" s="34" t="s">
        <v>27</v>
      </c>
      <c r="F8" s="34" t="s">
        <v>28</v>
      </c>
      <c r="G8" s="32" t="s">
        <v>27</v>
      </c>
      <c r="H8" s="33" t="s">
        <v>28</v>
      </c>
      <c r="I8" s="34" t="s">
        <v>27</v>
      </c>
      <c r="J8" s="35" t="s">
        <v>29</v>
      </c>
      <c r="K8" s="32" t="s">
        <v>27</v>
      </c>
      <c r="L8" s="34" t="s">
        <v>29</v>
      </c>
      <c r="M8" s="32" t="s">
        <v>27</v>
      </c>
      <c r="N8" s="36" t="s">
        <v>29</v>
      </c>
      <c r="O8" s="34" t="s">
        <v>27</v>
      </c>
      <c r="P8" s="34" t="s">
        <v>29</v>
      </c>
      <c r="Q8" s="32" t="s">
        <v>27</v>
      </c>
      <c r="R8" s="36" t="s">
        <v>29</v>
      </c>
      <c r="S8" s="34" t="s">
        <v>27</v>
      </c>
      <c r="T8" s="37" t="s">
        <v>29</v>
      </c>
      <c r="U8" s="32" t="s">
        <v>27</v>
      </c>
      <c r="V8" s="34" t="s">
        <v>29</v>
      </c>
      <c r="W8" s="32" t="s">
        <v>27</v>
      </c>
      <c r="X8" s="36" t="s">
        <v>29</v>
      </c>
      <c r="Y8" s="32" t="s">
        <v>27</v>
      </c>
      <c r="Z8" s="33" t="s">
        <v>29</v>
      </c>
      <c r="AA8" s="34" t="s">
        <v>27</v>
      </c>
      <c r="AB8" s="36" t="s">
        <v>30</v>
      </c>
      <c r="AC8" s="32" t="s">
        <v>27</v>
      </c>
      <c r="AD8" s="33" t="s">
        <v>30</v>
      </c>
      <c r="AE8" s="34" t="s">
        <v>27</v>
      </c>
      <c r="AF8" s="36" t="s">
        <v>31</v>
      </c>
      <c r="AG8" s="32" t="s">
        <v>27</v>
      </c>
      <c r="AH8" s="38" t="s">
        <v>31</v>
      </c>
      <c r="AI8" s="31"/>
    </row>
    <row r="9" customFormat="false" ht="25" hidden="false" customHeight="true" outlineLevel="0" collapsed="false">
      <c r="A9" s="39" t="s">
        <v>32</v>
      </c>
      <c r="B9" s="8"/>
      <c r="C9" s="40" t="n">
        <v>1</v>
      </c>
      <c r="D9" s="41"/>
      <c r="E9" s="40"/>
      <c r="F9" s="42" t="n">
        <f aca="false">E9/$C9</f>
        <v>0</v>
      </c>
      <c r="G9" s="40"/>
      <c r="H9" s="42" t="n">
        <f aca="false">G9/$C9</f>
        <v>0</v>
      </c>
      <c r="I9" s="43"/>
      <c r="J9" s="42" t="n">
        <f aca="false">I9/$C9</f>
        <v>0</v>
      </c>
      <c r="K9" s="40"/>
      <c r="L9" s="42" t="n">
        <f aca="false">K9/$C9</f>
        <v>0</v>
      </c>
      <c r="M9" s="40"/>
      <c r="N9" s="42" t="n">
        <f aca="false">M9/$C9</f>
        <v>0</v>
      </c>
      <c r="O9" s="40"/>
      <c r="P9" s="42" t="n">
        <f aca="false">O9/$C9</f>
        <v>0</v>
      </c>
      <c r="Q9" s="40"/>
      <c r="R9" s="42" t="n">
        <f aca="false">Q9/$C9</f>
        <v>0</v>
      </c>
      <c r="S9" s="40"/>
      <c r="T9" s="42" t="n">
        <f aca="false">S9/$C9</f>
        <v>0</v>
      </c>
      <c r="U9" s="40"/>
      <c r="V9" s="42" t="n">
        <f aca="false">U9/$C9</f>
        <v>0</v>
      </c>
      <c r="W9" s="40"/>
      <c r="X9" s="42" t="n">
        <f aca="false">W9/$C9</f>
        <v>0</v>
      </c>
      <c r="Y9" s="40"/>
      <c r="Z9" s="42" t="n">
        <f aca="false">Y9/$C9</f>
        <v>0</v>
      </c>
      <c r="AA9" s="43"/>
      <c r="AB9" s="42" t="e">
        <f aca="false">AA9/($AA9+$AC9)</f>
        <v>#DIV/0!</v>
      </c>
      <c r="AC9" s="40"/>
      <c r="AD9" s="42" t="e">
        <f aca="false">AC9/($AA9+$AC9)</f>
        <v>#DIV/0!</v>
      </c>
      <c r="AE9" s="43"/>
      <c r="AF9" s="42" t="e">
        <f aca="false">AE9/($AE9+$AG9)</f>
        <v>#DIV/0!</v>
      </c>
      <c r="AG9" s="40"/>
      <c r="AH9" s="42" t="e">
        <f aca="false">AG9/($AE9+$AG9)</f>
        <v>#DIV/0!</v>
      </c>
      <c r="AI9" s="31"/>
    </row>
    <row r="10" customFormat="false" ht="25" hidden="false" customHeight="true" outlineLevel="0" collapsed="false">
      <c r="A10" s="39" t="s">
        <v>33</v>
      </c>
      <c r="B10" s="8"/>
      <c r="C10" s="40" t="n">
        <v>1</v>
      </c>
      <c r="D10" s="41"/>
      <c r="E10" s="40"/>
      <c r="F10" s="42" t="n">
        <f aca="false">E10/$C10</f>
        <v>0</v>
      </c>
      <c r="G10" s="40"/>
      <c r="H10" s="42" t="n">
        <f aca="false">G10/$C10</f>
        <v>0</v>
      </c>
      <c r="I10" s="43"/>
      <c r="J10" s="42" t="n">
        <f aca="false">I10/$C10</f>
        <v>0</v>
      </c>
      <c r="K10" s="40"/>
      <c r="L10" s="42" t="n">
        <f aca="false">K10/$C10</f>
        <v>0</v>
      </c>
      <c r="M10" s="40"/>
      <c r="N10" s="42" t="n">
        <f aca="false">M10/$C10</f>
        <v>0</v>
      </c>
      <c r="O10" s="40"/>
      <c r="P10" s="42" t="n">
        <f aca="false">O10/$C10</f>
        <v>0</v>
      </c>
      <c r="Q10" s="40"/>
      <c r="R10" s="42" t="n">
        <f aca="false">Q10/$C10</f>
        <v>0</v>
      </c>
      <c r="S10" s="40"/>
      <c r="T10" s="42" t="n">
        <f aca="false">S10/$C10</f>
        <v>0</v>
      </c>
      <c r="U10" s="40"/>
      <c r="V10" s="42" t="n">
        <f aca="false">U10/$C10</f>
        <v>0</v>
      </c>
      <c r="W10" s="40"/>
      <c r="X10" s="42" t="n">
        <f aca="false">W10/$C10</f>
        <v>0</v>
      </c>
      <c r="Y10" s="40"/>
      <c r="Z10" s="42" t="n">
        <f aca="false">Y10/$C10</f>
        <v>0</v>
      </c>
      <c r="AA10" s="43"/>
      <c r="AB10" s="42" t="e">
        <f aca="false">AA10/($AA10+$AC10)</f>
        <v>#DIV/0!</v>
      </c>
      <c r="AC10" s="40"/>
      <c r="AD10" s="42" t="e">
        <f aca="false">AC10/($AA10+$AC10)</f>
        <v>#DIV/0!</v>
      </c>
      <c r="AE10" s="43"/>
      <c r="AF10" s="42" t="e">
        <f aca="false">AE10/($AE10+$AG10)</f>
        <v>#DIV/0!</v>
      </c>
      <c r="AG10" s="40"/>
      <c r="AH10" s="42" t="e">
        <f aca="false">AG10/($AE10+$AG10)</f>
        <v>#DIV/0!</v>
      </c>
      <c r="AI10" s="31"/>
    </row>
    <row r="11" customFormat="false" ht="13" hidden="false" customHeight="false" outlineLevel="0" collapsed="false">
      <c r="A11" s="44"/>
      <c r="B11" s="44"/>
      <c r="C11" s="45"/>
      <c r="D11" s="46"/>
      <c r="E11" s="47"/>
      <c r="F11" s="47"/>
      <c r="G11" s="45"/>
      <c r="H11" s="46"/>
      <c r="I11" s="47"/>
      <c r="J11" s="48"/>
      <c r="K11" s="45"/>
      <c r="L11" s="47"/>
      <c r="M11" s="45"/>
      <c r="N11" s="49"/>
      <c r="O11" s="47"/>
      <c r="P11" s="47"/>
      <c r="Q11" s="50"/>
      <c r="R11" s="49"/>
      <c r="S11" s="47"/>
      <c r="T11" s="51"/>
      <c r="U11" s="45"/>
      <c r="V11" s="47"/>
      <c r="W11" s="45"/>
      <c r="X11" s="49"/>
      <c r="Y11" s="45"/>
      <c r="Z11" s="46"/>
      <c r="AA11" s="47"/>
      <c r="AB11" s="49"/>
      <c r="AC11" s="45"/>
      <c r="AD11" s="46"/>
      <c r="AE11" s="47"/>
      <c r="AF11" s="49"/>
      <c r="AG11" s="45"/>
      <c r="AH11" s="47"/>
      <c r="AI11" s="31"/>
    </row>
    <row r="12" customFormat="false" ht="13" hidden="false" customHeight="false" outlineLevel="0" collapsed="false">
      <c r="A12" s="2" t="s">
        <v>34</v>
      </c>
      <c r="B12" s="52" t="s">
        <v>35</v>
      </c>
      <c r="C12" s="53"/>
      <c r="D12" s="54"/>
      <c r="E12" s="55"/>
      <c r="F12" s="55"/>
      <c r="G12" s="53"/>
      <c r="H12" s="54"/>
      <c r="I12" s="55"/>
      <c r="J12" s="56"/>
      <c r="K12" s="53"/>
      <c r="L12" s="55"/>
      <c r="M12" s="53"/>
      <c r="N12" s="57"/>
      <c r="O12" s="55"/>
      <c r="P12" s="55"/>
      <c r="Q12" s="58"/>
      <c r="R12" s="57"/>
      <c r="S12" s="55"/>
      <c r="T12" s="59"/>
      <c r="U12" s="53"/>
      <c r="V12" s="55"/>
      <c r="W12" s="53"/>
      <c r="X12" s="57"/>
      <c r="Y12" s="53"/>
      <c r="Z12" s="54"/>
      <c r="AA12" s="55"/>
      <c r="AB12" s="57"/>
      <c r="AC12" s="53"/>
      <c r="AD12" s="54"/>
      <c r="AE12" s="55"/>
      <c r="AF12" s="57"/>
      <c r="AG12" s="53"/>
      <c r="AH12" s="60"/>
      <c r="AI12" s="31"/>
    </row>
    <row r="13" customFormat="false" ht="13" hidden="false" customHeight="true" outlineLevel="0" collapsed="false">
      <c r="A13" s="61"/>
      <c r="B13" s="8"/>
      <c r="C13" s="62" t="s">
        <v>36</v>
      </c>
      <c r="D13" s="62"/>
      <c r="E13" s="63" t="s">
        <v>36</v>
      </c>
      <c r="F13" s="63"/>
      <c r="G13" s="64" t="s">
        <v>36</v>
      </c>
      <c r="H13" s="64"/>
      <c r="I13" s="63" t="s">
        <v>36</v>
      </c>
      <c r="J13" s="63"/>
      <c r="K13" s="65" t="s">
        <v>36</v>
      </c>
      <c r="L13" s="65"/>
      <c r="M13" s="65" t="s">
        <v>36</v>
      </c>
      <c r="N13" s="65"/>
      <c r="O13" s="66" t="s">
        <v>36</v>
      </c>
      <c r="P13" s="66"/>
      <c r="Q13" s="65" t="s">
        <v>36</v>
      </c>
      <c r="R13" s="65"/>
      <c r="S13" s="65" t="s">
        <v>36</v>
      </c>
      <c r="T13" s="65"/>
      <c r="U13" s="65" t="s">
        <v>36</v>
      </c>
      <c r="V13" s="65"/>
      <c r="W13" s="65" t="s">
        <v>36</v>
      </c>
      <c r="X13" s="65"/>
      <c r="Y13" s="64" t="s">
        <v>36</v>
      </c>
      <c r="Z13" s="64"/>
      <c r="AA13" s="63" t="s">
        <v>36</v>
      </c>
      <c r="AB13" s="63"/>
      <c r="AC13" s="64" t="s">
        <v>36</v>
      </c>
      <c r="AD13" s="64"/>
      <c r="AE13" s="63" t="s">
        <v>36</v>
      </c>
      <c r="AF13" s="63"/>
      <c r="AG13" s="64" t="s">
        <v>36</v>
      </c>
      <c r="AH13" s="64"/>
      <c r="AI13" s="31"/>
    </row>
    <row r="14" customFormat="false" ht="25" hidden="false" customHeight="true" outlineLevel="0" collapsed="false">
      <c r="A14" s="67" t="s">
        <v>37</v>
      </c>
      <c r="B14" s="8"/>
      <c r="C14" s="68"/>
      <c r="D14" s="68"/>
      <c r="E14" s="69"/>
      <c r="F14" s="69"/>
      <c r="G14" s="70"/>
      <c r="H14" s="70"/>
      <c r="I14" s="69"/>
      <c r="J14" s="69"/>
      <c r="K14" s="71"/>
      <c r="L14" s="71"/>
      <c r="M14" s="71"/>
      <c r="N14" s="71"/>
      <c r="O14" s="71"/>
      <c r="P14" s="71"/>
      <c r="Q14" s="72"/>
      <c r="R14" s="72"/>
      <c r="S14" s="71"/>
      <c r="T14" s="71"/>
      <c r="U14" s="71"/>
      <c r="V14" s="71"/>
      <c r="W14" s="71"/>
      <c r="X14" s="71"/>
      <c r="Y14" s="70"/>
      <c r="Z14" s="70"/>
      <c r="AA14" s="69"/>
      <c r="AB14" s="69"/>
      <c r="AC14" s="70"/>
      <c r="AD14" s="70"/>
      <c r="AE14" s="69"/>
      <c r="AF14" s="69"/>
      <c r="AG14" s="70"/>
      <c r="AH14" s="70"/>
      <c r="AI14" s="31"/>
    </row>
    <row r="15" customFormat="false" ht="25" hidden="false" customHeight="true" outlineLevel="0" collapsed="false">
      <c r="A15" s="67" t="s">
        <v>38</v>
      </c>
      <c r="B15" s="8"/>
      <c r="C15" s="68"/>
      <c r="D15" s="68"/>
      <c r="E15" s="69"/>
      <c r="F15" s="69"/>
      <c r="G15" s="70"/>
      <c r="H15" s="70"/>
      <c r="I15" s="69"/>
      <c r="J15" s="69"/>
      <c r="K15" s="71"/>
      <c r="L15" s="71"/>
      <c r="M15" s="71"/>
      <c r="N15" s="71"/>
      <c r="O15" s="71"/>
      <c r="P15" s="71"/>
      <c r="Q15" s="72"/>
      <c r="R15" s="72"/>
      <c r="S15" s="71"/>
      <c r="T15" s="71"/>
      <c r="U15" s="71"/>
      <c r="V15" s="71"/>
      <c r="W15" s="71"/>
      <c r="X15" s="71"/>
      <c r="Y15" s="70"/>
      <c r="Z15" s="70"/>
      <c r="AA15" s="69"/>
      <c r="AB15" s="69"/>
      <c r="AC15" s="70"/>
      <c r="AD15" s="70"/>
      <c r="AE15" s="69"/>
      <c r="AF15" s="69"/>
      <c r="AG15" s="70"/>
      <c r="AH15" s="70"/>
      <c r="AI15" s="31"/>
    </row>
    <row r="16" customFormat="false" ht="13" hidden="false" customHeight="false" outlineLevel="0" collapsed="false">
      <c r="A16" s="44"/>
      <c r="B16" s="44"/>
      <c r="C16" s="45"/>
      <c r="D16" s="46"/>
      <c r="E16" s="47"/>
      <c r="F16" s="47"/>
      <c r="G16" s="45"/>
      <c r="H16" s="46"/>
      <c r="I16" s="47"/>
      <c r="J16" s="48"/>
      <c r="K16" s="45"/>
      <c r="L16" s="47"/>
      <c r="M16" s="45"/>
      <c r="N16" s="49"/>
      <c r="O16" s="47"/>
      <c r="P16" s="47"/>
      <c r="Q16" s="50"/>
      <c r="R16" s="49"/>
      <c r="S16" s="47"/>
      <c r="T16" s="51"/>
      <c r="U16" s="45"/>
      <c r="V16" s="47"/>
      <c r="W16" s="45"/>
      <c r="X16" s="49"/>
      <c r="Y16" s="45"/>
      <c r="Z16" s="46"/>
      <c r="AA16" s="47"/>
      <c r="AB16" s="49"/>
      <c r="AC16" s="45"/>
      <c r="AD16" s="46"/>
      <c r="AE16" s="47"/>
      <c r="AF16" s="49"/>
      <c r="AG16" s="45"/>
      <c r="AH16" s="47"/>
      <c r="AI16" s="31"/>
    </row>
    <row r="17" customFormat="false" ht="13" hidden="false" customHeight="false" outlineLevel="0" collapsed="false">
      <c r="A17" s="2" t="s">
        <v>39</v>
      </c>
      <c r="B17" s="73"/>
      <c r="C17" s="53"/>
      <c r="D17" s="54"/>
      <c r="E17" s="60"/>
      <c r="F17" s="60"/>
      <c r="G17" s="53"/>
      <c r="H17" s="54"/>
      <c r="I17" s="60"/>
      <c r="J17" s="74"/>
      <c r="K17" s="53"/>
      <c r="L17" s="60"/>
      <c r="M17" s="53"/>
      <c r="N17" s="57"/>
      <c r="O17" s="60"/>
      <c r="P17" s="60"/>
      <c r="Q17" s="58"/>
      <c r="R17" s="57"/>
      <c r="S17" s="60"/>
      <c r="T17" s="75"/>
      <c r="U17" s="53"/>
      <c r="V17" s="60"/>
      <c r="W17" s="53"/>
      <c r="X17" s="57"/>
      <c r="Y17" s="53"/>
      <c r="Z17" s="54"/>
      <c r="AA17" s="60"/>
      <c r="AB17" s="57"/>
      <c r="AC17" s="53"/>
      <c r="AD17" s="54"/>
      <c r="AE17" s="60"/>
      <c r="AF17" s="57"/>
      <c r="AG17" s="53"/>
      <c r="AH17" s="60"/>
      <c r="AI17" s="31"/>
    </row>
    <row r="18" customFormat="false" ht="13" hidden="false" customHeight="false" outlineLevel="0" collapsed="false">
      <c r="B18" s="2"/>
      <c r="C18" s="32" t="s">
        <v>26</v>
      </c>
      <c r="D18" s="33"/>
      <c r="E18" s="34" t="s">
        <v>27</v>
      </c>
      <c r="F18" s="34" t="s">
        <v>28</v>
      </c>
      <c r="G18" s="32" t="s">
        <v>27</v>
      </c>
      <c r="H18" s="33" t="s">
        <v>28</v>
      </c>
      <c r="I18" s="34" t="s">
        <v>27</v>
      </c>
      <c r="J18" s="35" t="s">
        <v>29</v>
      </c>
      <c r="K18" s="32" t="s">
        <v>27</v>
      </c>
      <c r="L18" s="34" t="s">
        <v>29</v>
      </c>
      <c r="M18" s="32" t="s">
        <v>27</v>
      </c>
      <c r="N18" s="36" t="s">
        <v>29</v>
      </c>
      <c r="O18" s="34" t="s">
        <v>27</v>
      </c>
      <c r="P18" s="34" t="s">
        <v>29</v>
      </c>
      <c r="Q18" s="32" t="s">
        <v>27</v>
      </c>
      <c r="R18" s="36" t="s">
        <v>29</v>
      </c>
      <c r="S18" s="34" t="s">
        <v>27</v>
      </c>
      <c r="T18" s="37" t="s">
        <v>29</v>
      </c>
      <c r="U18" s="32" t="s">
        <v>27</v>
      </c>
      <c r="V18" s="34" t="s">
        <v>29</v>
      </c>
      <c r="W18" s="32" t="s">
        <v>27</v>
      </c>
      <c r="X18" s="36" t="s">
        <v>29</v>
      </c>
      <c r="Y18" s="32" t="s">
        <v>27</v>
      </c>
      <c r="Z18" s="33" t="s">
        <v>29</v>
      </c>
      <c r="AA18" s="34" t="s">
        <v>27</v>
      </c>
      <c r="AB18" s="36" t="s">
        <v>30</v>
      </c>
      <c r="AC18" s="32" t="s">
        <v>27</v>
      </c>
      <c r="AD18" s="33" t="s">
        <v>30</v>
      </c>
      <c r="AE18" s="34" t="s">
        <v>27</v>
      </c>
      <c r="AF18" s="36" t="s">
        <v>31</v>
      </c>
      <c r="AG18" s="32" t="s">
        <v>27</v>
      </c>
      <c r="AH18" s="38" t="s">
        <v>31</v>
      </c>
      <c r="AI18" s="31"/>
    </row>
    <row r="19" customFormat="false" ht="25" hidden="false" customHeight="true" outlineLevel="0" collapsed="false">
      <c r="A19" s="67" t="s">
        <v>40</v>
      </c>
      <c r="B19" s="8"/>
      <c r="C19" s="40" t="n">
        <v>1</v>
      </c>
      <c r="D19" s="41"/>
      <c r="E19" s="40"/>
      <c r="F19" s="42" t="n">
        <f aca="false">E19/$C19</f>
        <v>0</v>
      </c>
      <c r="G19" s="40"/>
      <c r="H19" s="42" t="n">
        <f aca="false">G19/$C19</f>
        <v>0</v>
      </c>
      <c r="I19" s="43"/>
      <c r="J19" s="42" t="n">
        <f aca="false">I19/$C19</f>
        <v>0</v>
      </c>
      <c r="K19" s="40"/>
      <c r="L19" s="42" t="n">
        <f aca="false">K19/$C19</f>
        <v>0</v>
      </c>
      <c r="M19" s="40"/>
      <c r="N19" s="42" t="n">
        <f aca="false">M19/$C19</f>
        <v>0</v>
      </c>
      <c r="O19" s="40"/>
      <c r="P19" s="42" t="n">
        <f aca="false">O19/$C19</f>
        <v>0</v>
      </c>
      <c r="Q19" s="40"/>
      <c r="R19" s="42" t="n">
        <f aca="false">Q19/$C19</f>
        <v>0</v>
      </c>
      <c r="S19" s="40"/>
      <c r="T19" s="42" t="n">
        <f aca="false">S19/$C19</f>
        <v>0</v>
      </c>
      <c r="U19" s="40"/>
      <c r="V19" s="42" t="n">
        <f aca="false">U19/$C19</f>
        <v>0</v>
      </c>
      <c r="W19" s="40"/>
      <c r="X19" s="42" t="n">
        <f aca="false">W19/$C19</f>
        <v>0</v>
      </c>
      <c r="Y19" s="40"/>
      <c r="Z19" s="42" t="n">
        <f aca="false">Y19/$C19</f>
        <v>0</v>
      </c>
      <c r="AA19" s="43"/>
      <c r="AB19" s="42" t="e">
        <f aca="false">AA19/($AA19+$AC19)</f>
        <v>#DIV/0!</v>
      </c>
      <c r="AC19" s="40"/>
      <c r="AD19" s="42" t="e">
        <f aca="false">AC19/($AA19+$AC19)</f>
        <v>#DIV/0!</v>
      </c>
      <c r="AE19" s="43"/>
      <c r="AF19" s="42" t="e">
        <f aca="false">AE19/($AE19+$AG19)</f>
        <v>#DIV/0!</v>
      </c>
      <c r="AG19" s="40"/>
      <c r="AH19" s="42" t="e">
        <f aca="false">AG19/($AE19+$AG19)</f>
        <v>#DIV/0!</v>
      </c>
      <c r="AI19" s="31"/>
    </row>
    <row r="20" customFormat="false" ht="25" hidden="false" customHeight="true" outlineLevel="0" collapsed="false">
      <c r="A20" s="67" t="s">
        <v>41</v>
      </c>
      <c r="B20" s="8"/>
      <c r="C20" s="76" t="n">
        <v>1</v>
      </c>
      <c r="D20" s="41"/>
      <c r="E20" s="76"/>
      <c r="F20" s="42" t="n">
        <f aca="false">E20/$C20</f>
        <v>0</v>
      </c>
      <c r="G20" s="76"/>
      <c r="H20" s="42" t="n">
        <f aca="false">G20/$C20</f>
        <v>0</v>
      </c>
      <c r="I20" s="77"/>
      <c r="J20" s="42" t="n">
        <f aca="false">I20/$C20</f>
        <v>0</v>
      </c>
      <c r="K20" s="76"/>
      <c r="L20" s="42" t="n">
        <f aca="false">K20/$C20</f>
        <v>0</v>
      </c>
      <c r="M20" s="76"/>
      <c r="N20" s="42" t="n">
        <f aca="false">M20/$C20</f>
        <v>0</v>
      </c>
      <c r="O20" s="76"/>
      <c r="P20" s="42" t="n">
        <f aca="false">O20/$C20</f>
        <v>0</v>
      </c>
      <c r="Q20" s="76"/>
      <c r="R20" s="42" t="n">
        <f aca="false">Q20/$C20</f>
        <v>0</v>
      </c>
      <c r="S20" s="76"/>
      <c r="T20" s="42" t="n">
        <f aca="false">S20/$C20</f>
        <v>0</v>
      </c>
      <c r="U20" s="76"/>
      <c r="V20" s="42" t="n">
        <f aca="false">U20/$C20</f>
        <v>0</v>
      </c>
      <c r="W20" s="76"/>
      <c r="X20" s="42" t="n">
        <f aca="false">W20/$C20</f>
        <v>0</v>
      </c>
      <c r="Y20" s="76"/>
      <c r="Z20" s="42" t="n">
        <f aca="false">Y20/$C20</f>
        <v>0</v>
      </c>
      <c r="AA20" s="77"/>
      <c r="AB20" s="42" t="e">
        <f aca="false">AA20/($AA20+$AC20)</f>
        <v>#DIV/0!</v>
      </c>
      <c r="AC20" s="40"/>
      <c r="AD20" s="42" t="e">
        <f aca="false">AC20/($AA20+$AC20)</f>
        <v>#DIV/0!</v>
      </c>
      <c r="AE20" s="77"/>
      <c r="AF20" s="42" t="e">
        <f aca="false">AE20/($AE20+$AG20)</f>
        <v>#DIV/0!</v>
      </c>
      <c r="AG20" s="40"/>
      <c r="AH20" s="42" t="e">
        <f aca="false">AG20/($AE20+$AG20)</f>
        <v>#DIV/0!</v>
      </c>
      <c r="AI20" s="31"/>
    </row>
    <row r="21" customFormat="false" ht="25" hidden="false" customHeight="true" outlineLevel="0" collapsed="false">
      <c r="A21" s="67" t="s">
        <v>42</v>
      </c>
      <c r="B21" s="8"/>
      <c r="C21" s="40" t="n">
        <v>1</v>
      </c>
      <c r="D21" s="78"/>
      <c r="E21" s="40"/>
      <c r="F21" s="42" t="n">
        <f aca="false">E21/$C21</f>
        <v>0</v>
      </c>
      <c r="G21" s="40"/>
      <c r="H21" s="42" t="n">
        <f aca="false">G21/$C21</f>
        <v>0</v>
      </c>
      <c r="I21" s="43"/>
      <c r="J21" s="42" t="n">
        <f aca="false">I21/$C21</f>
        <v>0</v>
      </c>
      <c r="K21" s="40"/>
      <c r="L21" s="42" t="n">
        <f aca="false">K21/$C21</f>
        <v>0</v>
      </c>
      <c r="M21" s="40"/>
      <c r="N21" s="42" t="n">
        <f aca="false">M21/$C21</f>
        <v>0</v>
      </c>
      <c r="O21" s="40"/>
      <c r="P21" s="42" t="n">
        <f aca="false">O21/$C21</f>
        <v>0</v>
      </c>
      <c r="Q21" s="40"/>
      <c r="R21" s="42" t="n">
        <f aca="false">Q21/$C21</f>
        <v>0</v>
      </c>
      <c r="S21" s="40"/>
      <c r="T21" s="42" t="n">
        <f aca="false">S21/$C21</f>
        <v>0</v>
      </c>
      <c r="U21" s="40"/>
      <c r="V21" s="42" t="n">
        <f aca="false">U21/$C21</f>
        <v>0</v>
      </c>
      <c r="W21" s="40"/>
      <c r="X21" s="42" t="n">
        <f aca="false">W21/$C21</f>
        <v>0</v>
      </c>
      <c r="Y21" s="40"/>
      <c r="Z21" s="42" t="n">
        <f aca="false">Y21/$C21</f>
        <v>0</v>
      </c>
      <c r="AA21" s="43"/>
      <c r="AB21" s="42" t="e">
        <f aca="false">AA21/($AA21+$AC21)</f>
        <v>#DIV/0!</v>
      </c>
      <c r="AC21" s="76"/>
      <c r="AD21" s="42" t="e">
        <f aca="false">AC21/($AA21+$AC21)</f>
        <v>#DIV/0!</v>
      </c>
      <c r="AE21" s="43"/>
      <c r="AF21" s="42" t="e">
        <f aca="false">AE21/($AE21+$AG21)</f>
        <v>#DIV/0!</v>
      </c>
      <c r="AG21" s="76"/>
      <c r="AH21" s="42" t="e">
        <f aca="false">AG21/($AE21+$AG21)</f>
        <v>#DIV/0!</v>
      </c>
      <c r="AI21" s="31"/>
    </row>
    <row r="22" customFormat="false" ht="25" hidden="false" customHeight="true" outlineLevel="0" collapsed="false">
      <c r="A22" s="67" t="s">
        <v>43</v>
      </c>
      <c r="B22" s="8"/>
      <c r="C22" s="40" t="n">
        <v>1</v>
      </c>
      <c r="D22" s="41"/>
      <c r="E22" s="40"/>
      <c r="F22" s="42" t="n">
        <f aca="false">E22/$C22</f>
        <v>0</v>
      </c>
      <c r="G22" s="40"/>
      <c r="H22" s="42" t="n">
        <f aca="false">G22/$C22</f>
        <v>0</v>
      </c>
      <c r="I22" s="43"/>
      <c r="J22" s="42" t="n">
        <f aca="false">I22/$C22</f>
        <v>0</v>
      </c>
      <c r="K22" s="40"/>
      <c r="L22" s="42" t="n">
        <f aca="false">K22/$C22</f>
        <v>0</v>
      </c>
      <c r="M22" s="40"/>
      <c r="N22" s="42" t="n">
        <f aca="false">M22/$C22</f>
        <v>0</v>
      </c>
      <c r="O22" s="40"/>
      <c r="P22" s="42" t="n">
        <f aca="false">O22/$C22</f>
        <v>0</v>
      </c>
      <c r="Q22" s="40"/>
      <c r="R22" s="42" t="n">
        <f aca="false">Q22/$C22</f>
        <v>0</v>
      </c>
      <c r="S22" s="40"/>
      <c r="T22" s="42" t="n">
        <f aca="false">S22/$C22</f>
        <v>0</v>
      </c>
      <c r="U22" s="40"/>
      <c r="V22" s="42" t="n">
        <f aca="false">U22/$C22</f>
        <v>0</v>
      </c>
      <c r="W22" s="40"/>
      <c r="X22" s="42" t="n">
        <f aca="false">W22/$C22</f>
        <v>0</v>
      </c>
      <c r="Y22" s="40"/>
      <c r="Z22" s="42" t="n">
        <f aca="false">Y22/$C22</f>
        <v>0</v>
      </c>
      <c r="AA22" s="43"/>
      <c r="AB22" s="42" t="e">
        <f aca="false">AA22/($AA22+$AC22)</f>
        <v>#DIV/0!</v>
      </c>
      <c r="AC22" s="40"/>
      <c r="AD22" s="42" t="e">
        <f aca="false">AC22/($AA22+$AC22)</f>
        <v>#DIV/0!</v>
      </c>
      <c r="AE22" s="43"/>
      <c r="AF22" s="42" t="e">
        <f aca="false">AE22/($AE22+$AG22)</f>
        <v>#DIV/0!</v>
      </c>
      <c r="AG22" s="40"/>
      <c r="AH22" s="42" t="e">
        <f aca="false">AG22/($AE22+$AG22)</f>
        <v>#DIV/0!</v>
      </c>
      <c r="AI22" s="31"/>
    </row>
    <row r="23" customFormat="false" ht="25" hidden="false" customHeight="true" outlineLevel="0" collapsed="false">
      <c r="A23" s="67" t="s">
        <v>44</v>
      </c>
      <c r="B23" s="8"/>
      <c r="C23" s="40" t="n">
        <v>1</v>
      </c>
      <c r="D23" s="41"/>
      <c r="E23" s="40"/>
      <c r="F23" s="42" t="n">
        <f aca="false">E23/$C23</f>
        <v>0</v>
      </c>
      <c r="G23" s="40"/>
      <c r="H23" s="42" t="n">
        <f aca="false">G23/$C23</f>
        <v>0</v>
      </c>
      <c r="I23" s="43"/>
      <c r="J23" s="42" t="n">
        <f aca="false">I23/$C23</f>
        <v>0</v>
      </c>
      <c r="K23" s="40"/>
      <c r="L23" s="42" t="n">
        <f aca="false">K23/$C23</f>
        <v>0</v>
      </c>
      <c r="M23" s="40"/>
      <c r="N23" s="42" t="n">
        <f aca="false">M23/$C23</f>
        <v>0</v>
      </c>
      <c r="O23" s="40"/>
      <c r="P23" s="42" t="n">
        <f aca="false">O23/$C23</f>
        <v>0</v>
      </c>
      <c r="Q23" s="40"/>
      <c r="R23" s="42" t="n">
        <f aca="false">Q23/$C23</f>
        <v>0</v>
      </c>
      <c r="S23" s="40"/>
      <c r="T23" s="42" t="n">
        <f aca="false">S23/$C23</f>
        <v>0</v>
      </c>
      <c r="U23" s="40"/>
      <c r="V23" s="42" t="n">
        <f aca="false">U23/$C23</f>
        <v>0</v>
      </c>
      <c r="W23" s="40"/>
      <c r="X23" s="42" t="n">
        <f aca="false">W23/$C23</f>
        <v>0</v>
      </c>
      <c r="Y23" s="40"/>
      <c r="Z23" s="42" t="n">
        <f aca="false">Y23/$C23</f>
        <v>0</v>
      </c>
      <c r="AA23" s="43"/>
      <c r="AB23" s="42" t="e">
        <f aca="false">AA23/($AA23+$AC23)</f>
        <v>#DIV/0!</v>
      </c>
      <c r="AC23" s="40"/>
      <c r="AD23" s="42" t="e">
        <f aca="false">AC23/($AA23+$AC23)</f>
        <v>#DIV/0!</v>
      </c>
      <c r="AE23" s="43"/>
      <c r="AF23" s="42" t="e">
        <f aca="false">AE23/($AE23+$AG23)</f>
        <v>#DIV/0!</v>
      </c>
      <c r="AG23" s="40"/>
      <c r="AH23" s="42" t="e">
        <f aca="false">AG23/($AE23+$AG23)</f>
        <v>#DIV/0!</v>
      </c>
      <c r="AI23" s="31"/>
    </row>
    <row r="24" customFormat="false" ht="25" hidden="false" customHeight="true" outlineLevel="0" collapsed="false">
      <c r="A24" s="67" t="s">
        <v>45</v>
      </c>
      <c r="B24" s="8"/>
      <c r="C24" s="76" t="n">
        <v>1</v>
      </c>
      <c r="D24" s="41"/>
      <c r="E24" s="76"/>
      <c r="F24" s="42" t="n">
        <f aca="false">E24/$C24</f>
        <v>0</v>
      </c>
      <c r="G24" s="76"/>
      <c r="H24" s="42" t="n">
        <f aca="false">G24/$C24</f>
        <v>0</v>
      </c>
      <c r="I24" s="77"/>
      <c r="J24" s="42" t="n">
        <f aca="false">I24/$C24</f>
        <v>0</v>
      </c>
      <c r="K24" s="76"/>
      <c r="L24" s="42" t="n">
        <f aca="false">K24/$C24</f>
        <v>0</v>
      </c>
      <c r="M24" s="76"/>
      <c r="N24" s="42" t="n">
        <f aca="false">M24/$C24</f>
        <v>0</v>
      </c>
      <c r="O24" s="76"/>
      <c r="P24" s="42" t="n">
        <f aca="false">O24/$C24</f>
        <v>0</v>
      </c>
      <c r="Q24" s="76"/>
      <c r="R24" s="42" t="n">
        <f aca="false">Q24/$C24</f>
        <v>0</v>
      </c>
      <c r="S24" s="76"/>
      <c r="T24" s="42" t="n">
        <f aca="false">S24/$C24</f>
        <v>0</v>
      </c>
      <c r="U24" s="76"/>
      <c r="V24" s="42" t="n">
        <f aca="false">U24/$C24</f>
        <v>0</v>
      </c>
      <c r="W24" s="76"/>
      <c r="X24" s="42" t="n">
        <f aca="false">W24/$C24</f>
        <v>0</v>
      </c>
      <c r="Y24" s="76"/>
      <c r="Z24" s="42" t="n">
        <f aca="false">Y24/$C24</f>
        <v>0</v>
      </c>
      <c r="AA24" s="77"/>
      <c r="AB24" s="42" t="e">
        <f aca="false">AA24/($AA24+$AC24)</f>
        <v>#DIV/0!</v>
      </c>
      <c r="AC24" s="40"/>
      <c r="AD24" s="42" t="e">
        <f aca="false">AC24/($AA24+$AC24)</f>
        <v>#DIV/0!</v>
      </c>
      <c r="AE24" s="77"/>
      <c r="AF24" s="42" t="e">
        <f aca="false">AE24/($AE24+$AG24)</f>
        <v>#DIV/0!</v>
      </c>
      <c r="AG24" s="40"/>
      <c r="AH24" s="42" t="e">
        <f aca="false">AG24/($AE24+$AG24)</f>
        <v>#DIV/0!</v>
      </c>
      <c r="AI24" s="31"/>
    </row>
    <row r="25" customFormat="false" ht="25" hidden="false" customHeight="true" outlineLevel="0" collapsed="false">
      <c r="A25" s="67" t="s">
        <v>46</v>
      </c>
      <c r="B25" s="8"/>
      <c r="C25" s="40" t="n">
        <v>1</v>
      </c>
      <c r="D25" s="78"/>
      <c r="E25" s="40"/>
      <c r="F25" s="42" t="n">
        <f aca="false">E25/$C25</f>
        <v>0</v>
      </c>
      <c r="G25" s="40"/>
      <c r="H25" s="42" t="n">
        <f aca="false">G25/$C25</f>
        <v>0</v>
      </c>
      <c r="I25" s="43"/>
      <c r="J25" s="42" t="n">
        <f aca="false">I25/$C25</f>
        <v>0</v>
      </c>
      <c r="K25" s="40"/>
      <c r="L25" s="42" t="n">
        <f aca="false">K25/$C25</f>
        <v>0</v>
      </c>
      <c r="M25" s="40"/>
      <c r="N25" s="42" t="n">
        <f aca="false">M25/$C25</f>
        <v>0</v>
      </c>
      <c r="O25" s="40"/>
      <c r="P25" s="42" t="n">
        <f aca="false">O25/$C25</f>
        <v>0</v>
      </c>
      <c r="Q25" s="40"/>
      <c r="R25" s="42" t="n">
        <f aca="false">Q25/$C25</f>
        <v>0</v>
      </c>
      <c r="S25" s="40"/>
      <c r="T25" s="42" t="n">
        <f aca="false">S25/$C25</f>
        <v>0</v>
      </c>
      <c r="U25" s="40"/>
      <c r="V25" s="42" t="n">
        <f aca="false">U25/$C25</f>
        <v>0</v>
      </c>
      <c r="W25" s="40"/>
      <c r="X25" s="42" t="n">
        <f aca="false">W25/$C25</f>
        <v>0</v>
      </c>
      <c r="Y25" s="40"/>
      <c r="Z25" s="42" t="n">
        <f aca="false">Y25/$C25</f>
        <v>0</v>
      </c>
      <c r="AA25" s="43"/>
      <c r="AB25" s="42" t="e">
        <f aca="false">AA25/($AA25+$AC25)</f>
        <v>#DIV/0!</v>
      </c>
      <c r="AC25" s="76"/>
      <c r="AD25" s="42" t="e">
        <f aca="false">AC25/($AA25+$AC25)</f>
        <v>#DIV/0!</v>
      </c>
      <c r="AE25" s="43"/>
      <c r="AF25" s="42" t="e">
        <f aca="false">AE25/($AE25+$AG25)</f>
        <v>#DIV/0!</v>
      </c>
      <c r="AG25" s="76"/>
      <c r="AH25" s="42" t="e">
        <f aca="false">AG25/($AE25+$AG25)</f>
        <v>#DIV/0!</v>
      </c>
      <c r="AI25" s="31"/>
    </row>
    <row r="26" customFormat="false" ht="25" hidden="false" customHeight="true" outlineLevel="0" collapsed="false">
      <c r="A26" s="67" t="s">
        <v>47</v>
      </c>
      <c r="B26" s="8"/>
      <c r="C26" s="40" t="n">
        <v>1</v>
      </c>
      <c r="D26" s="41"/>
      <c r="E26" s="40"/>
      <c r="F26" s="42" t="n">
        <f aca="false">E26/$C26</f>
        <v>0</v>
      </c>
      <c r="G26" s="40"/>
      <c r="H26" s="42" t="n">
        <f aca="false">G26/$C26</f>
        <v>0</v>
      </c>
      <c r="I26" s="43"/>
      <c r="J26" s="42" t="n">
        <f aca="false">I26/$C26</f>
        <v>0</v>
      </c>
      <c r="K26" s="40"/>
      <c r="L26" s="42" t="n">
        <f aca="false">K26/$C26</f>
        <v>0</v>
      </c>
      <c r="M26" s="40"/>
      <c r="N26" s="42" t="n">
        <f aca="false">M26/$C26</f>
        <v>0</v>
      </c>
      <c r="O26" s="40"/>
      <c r="P26" s="42" t="n">
        <f aca="false">O26/$C26</f>
        <v>0</v>
      </c>
      <c r="Q26" s="40"/>
      <c r="R26" s="42" t="n">
        <f aca="false">Q26/$C26</f>
        <v>0</v>
      </c>
      <c r="S26" s="40"/>
      <c r="T26" s="42" t="n">
        <f aca="false">S26/$C26</f>
        <v>0</v>
      </c>
      <c r="U26" s="40"/>
      <c r="V26" s="42" t="n">
        <f aca="false">U26/$C26</f>
        <v>0</v>
      </c>
      <c r="W26" s="40"/>
      <c r="X26" s="42" t="n">
        <f aca="false">W26/$C26</f>
        <v>0</v>
      </c>
      <c r="Y26" s="40"/>
      <c r="Z26" s="42" t="n">
        <f aca="false">Y26/$C26</f>
        <v>0</v>
      </c>
      <c r="AA26" s="43"/>
      <c r="AB26" s="42" t="e">
        <f aca="false">AA26/($AA26+$AC26)</f>
        <v>#DIV/0!</v>
      </c>
      <c r="AC26" s="40"/>
      <c r="AD26" s="42" t="e">
        <f aca="false">AC26/($AA26+$AC26)</f>
        <v>#DIV/0!</v>
      </c>
      <c r="AE26" s="43"/>
      <c r="AF26" s="42" t="e">
        <f aca="false">AE26/($AE26+$AG26)</f>
        <v>#DIV/0!</v>
      </c>
      <c r="AG26" s="40"/>
      <c r="AH26" s="42" t="e">
        <f aca="false">AG26/($AE26+$AG26)</f>
        <v>#DIV/0!</v>
      </c>
      <c r="AI26" s="31"/>
    </row>
    <row r="27" customFormat="false" ht="25" hidden="false" customHeight="true" outlineLevel="0" collapsed="false">
      <c r="A27" s="67" t="s">
        <v>48</v>
      </c>
      <c r="B27" s="8"/>
      <c r="C27" s="40" t="n">
        <v>1</v>
      </c>
      <c r="D27" s="41"/>
      <c r="E27" s="40"/>
      <c r="F27" s="42" t="n">
        <f aca="false">E27/$C27</f>
        <v>0</v>
      </c>
      <c r="G27" s="40"/>
      <c r="H27" s="42" t="n">
        <f aca="false">G27/$C27</f>
        <v>0</v>
      </c>
      <c r="I27" s="43"/>
      <c r="J27" s="42" t="n">
        <f aca="false">I27/$C27</f>
        <v>0</v>
      </c>
      <c r="K27" s="40"/>
      <c r="L27" s="42" t="n">
        <f aca="false">K27/$C27</f>
        <v>0</v>
      </c>
      <c r="M27" s="40"/>
      <c r="N27" s="42" t="n">
        <f aca="false">M27/$C27</f>
        <v>0</v>
      </c>
      <c r="O27" s="40"/>
      <c r="P27" s="42" t="n">
        <f aca="false">O27/$C27</f>
        <v>0</v>
      </c>
      <c r="Q27" s="40"/>
      <c r="R27" s="42" t="n">
        <f aca="false">Q27/$C27</f>
        <v>0</v>
      </c>
      <c r="S27" s="40"/>
      <c r="T27" s="42" t="n">
        <f aca="false">S27/$C27</f>
        <v>0</v>
      </c>
      <c r="U27" s="40"/>
      <c r="V27" s="42" t="n">
        <f aca="false">U27/$C27</f>
        <v>0</v>
      </c>
      <c r="W27" s="40"/>
      <c r="X27" s="42" t="n">
        <f aca="false">W27/$C27</f>
        <v>0</v>
      </c>
      <c r="Y27" s="40"/>
      <c r="Z27" s="42" t="n">
        <f aca="false">Y27/$C27</f>
        <v>0</v>
      </c>
      <c r="AA27" s="43"/>
      <c r="AB27" s="42" t="e">
        <f aca="false">AA27/($AA27+$AC27)</f>
        <v>#DIV/0!</v>
      </c>
      <c r="AC27" s="40"/>
      <c r="AD27" s="42" t="e">
        <f aca="false">AC27/($AA27+$AC27)</f>
        <v>#DIV/0!</v>
      </c>
      <c r="AE27" s="43"/>
      <c r="AF27" s="42" t="e">
        <f aca="false">AE27/($AE27+$AG27)</f>
        <v>#DIV/0!</v>
      </c>
      <c r="AG27" s="40"/>
      <c r="AH27" s="42" t="e">
        <f aca="false">AG27/($AE27+$AG27)</f>
        <v>#DIV/0!</v>
      </c>
      <c r="AI27" s="31"/>
    </row>
    <row r="28" s="81" customFormat="true" ht="25" hidden="false" customHeight="true" outlineLevel="0" collapsed="false">
      <c r="A28" s="79" t="s">
        <v>49</v>
      </c>
      <c r="B28" s="80" t="s">
        <v>50</v>
      </c>
      <c r="C28" s="76" t="n">
        <v>1</v>
      </c>
      <c r="D28" s="41"/>
      <c r="E28" s="76"/>
      <c r="F28" s="42" t="n">
        <f aca="false">E28/$C28</f>
        <v>0</v>
      </c>
      <c r="G28" s="76"/>
      <c r="H28" s="42" t="n">
        <f aca="false">G28/$C28</f>
        <v>0</v>
      </c>
      <c r="I28" s="77"/>
      <c r="J28" s="42" t="n">
        <f aca="false">I28/$C28</f>
        <v>0</v>
      </c>
      <c r="K28" s="76"/>
      <c r="L28" s="42" t="n">
        <f aca="false">K28/$C28</f>
        <v>0</v>
      </c>
      <c r="M28" s="76"/>
      <c r="N28" s="42" t="n">
        <f aca="false">M28/$C28</f>
        <v>0</v>
      </c>
      <c r="O28" s="76"/>
      <c r="P28" s="42" t="n">
        <f aca="false">O28/$C28</f>
        <v>0</v>
      </c>
      <c r="Q28" s="76"/>
      <c r="R28" s="42" t="n">
        <f aca="false">Q28/$C28</f>
        <v>0</v>
      </c>
      <c r="S28" s="76"/>
      <c r="T28" s="42" t="n">
        <f aca="false">S28/$C28</f>
        <v>0</v>
      </c>
      <c r="U28" s="76"/>
      <c r="V28" s="42" t="n">
        <f aca="false">U28/$C28</f>
        <v>0</v>
      </c>
      <c r="W28" s="76"/>
      <c r="X28" s="42" t="n">
        <f aca="false">W28/$C28</f>
        <v>0</v>
      </c>
      <c r="Y28" s="76"/>
      <c r="Z28" s="42" t="n">
        <f aca="false">Y28/$C28</f>
        <v>0</v>
      </c>
      <c r="AA28" s="77"/>
      <c r="AB28" s="42" t="e">
        <f aca="false">AA28/($AA28+$AC28)</f>
        <v>#DIV/0!</v>
      </c>
      <c r="AC28" s="40"/>
      <c r="AD28" s="42" t="e">
        <f aca="false">AC28/($AA28+$AC28)</f>
        <v>#DIV/0!</v>
      </c>
      <c r="AE28" s="77"/>
      <c r="AF28" s="42" t="e">
        <f aca="false">AE28/($AE28+$AG28)</f>
        <v>#DIV/0!</v>
      </c>
      <c r="AG28" s="40"/>
      <c r="AH28" s="42" t="e">
        <f aca="false">AG28/($AE28+$AG28)</f>
        <v>#DIV/0!</v>
      </c>
      <c r="AI28" s="31"/>
    </row>
    <row r="29" s="81" customFormat="true" ht="13" hidden="false" customHeight="false" outlineLevel="0" collapsed="false">
      <c r="A29" s="47"/>
      <c r="B29" s="47"/>
      <c r="C29" s="47"/>
      <c r="D29" s="46"/>
      <c r="E29" s="47"/>
      <c r="F29" s="49"/>
      <c r="G29" s="47"/>
      <c r="H29" s="46"/>
      <c r="I29" s="47"/>
      <c r="J29" s="49"/>
      <c r="K29" s="47"/>
      <c r="L29" s="49"/>
      <c r="M29" s="47"/>
      <c r="N29" s="49"/>
      <c r="O29" s="47"/>
      <c r="P29" s="49"/>
      <c r="Q29" s="47"/>
      <c r="R29" s="49"/>
      <c r="S29" s="47"/>
      <c r="T29" s="49"/>
      <c r="U29" s="47"/>
      <c r="V29" s="49"/>
      <c r="W29" s="47"/>
      <c r="X29" s="49"/>
      <c r="Y29" s="47"/>
      <c r="Z29" s="46"/>
      <c r="AA29" s="47"/>
      <c r="AB29" s="49"/>
      <c r="AC29" s="47"/>
      <c r="AD29" s="46"/>
      <c r="AE29" s="47"/>
      <c r="AF29" s="49"/>
      <c r="AG29" s="47"/>
      <c r="AH29" s="46"/>
    </row>
  </sheetData>
  <sheetProtection sheet="true" password="bb1b" objects="true" scenarios="true"/>
  <mergeCells count="67">
    <mergeCell ref="E4:H4"/>
    <mergeCell ref="I4:Z4"/>
    <mergeCell ref="AA4:AH4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</mergeCells>
  <dataValidations count="2">
    <dataValidation allowBlank="true" errorStyle="stop" operator="greaterThanOrEqual" showDropDown="false" showErrorMessage="true" showInputMessage="false" sqref="C9:C10 E9:E10 G9:G10 I9:I10 K9:K10 M9:M10 O9:O10 Q9:Q10 S9:S10 U9:U10 W9:W10 Y9:Y10 AA9:AA10 AC9:AC10 AE9:AE10 AG9:AG10 C19:C28 E19:E28 G19:G28 I19:I28 K19:K28 M19:M28 O19:O28 Q19:Q28 S19:S28 U19:U28 W19:W28 Y19:Y28 AA19:AA28 AC19:AC28 AE19:AE28 AG19:AG28" type="whole">
      <formula1>0</formula1>
      <formula2>0</formula2>
    </dataValidation>
    <dataValidation allowBlank="true" errorStyle="stop" operator="between" showDropDown="false" showErrorMessage="true" showInputMessage="false" sqref="C14:AH15" type="decimal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13"/>
    <col collapsed="false" customWidth="true" hidden="false" outlineLevel="0" max="34" min="3" style="1" width="6.85"/>
    <col collapsed="false" customWidth="false" hidden="false" outlineLevel="0" max="257" min="35" style="1" width="10.7"/>
  </cols>
  <sheetData>
    <row r="1" customFormat="false" ht="13" hidden="false" customHeight="false" outlineLevel="0" collapsed="false">
      <c r="A1" s="2" t="s">
        <v>0</v>
      </c>
      <c r="B1" s="2"/>
      <c r="J1" s="3"/>
      <c r="Q1" s="4"/>
      <c r="T1" s="5"/>
    </row>
    <row r="2" customFormat="false" ht="13" hidden="false" customHeight="false" outlineLevel="0" collapsed="false">
      <c r="A2" s="82" t="str">
        <f aca="false">'Year 1'!A2</f>
        <v>Institution Name</v>
      </c>
      <c r="B2" s="2"/>
      <c r="J2" s="3"/>
      <c r="Q2" s="4"/>
      <c r="T2" s="5"/>
    </row>
    <row r="3" customFormat="false" ht="13" hidden="false" customHeight="false" outlineLevel="0" collapsed="false">
      <c r="A3" s="1" t="s">
        <v>2</v>
      </c>
      <c r="B3" s="83" t="str">
        <f aca="false">'Year 1'!B3</f>
        <v>insert major</v>
      </c>
      <c r="J3" s="3"/>
      <c r="Q3" s="4"/>
      <c r="T3" s="5"/>
    </row>
    <row r="4" customFormat="false" ht="13" hidden="false" customHeight="false" outlineLevel="0" collapsed="false">
      <c r="A4" s="8" t="s">
        <v>4</v>
      </c>
      <c r="B4" s="7" t="s">
        <v>5</v>
      </c>
      <c r="E4" s="9" t="s">
        <v>6</v>
      </c>
      <c r="F4" s="9"/>
      <c r="G4" s="9"/>
      <c r="H4" s="9"/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 t="s">
        <v>8</v>
      </c>
      <c r="AB4" s="9"/>
      <c r="AC4" s="9"/>
      <c r="AD4" s="9"/>
      <c r="AE4" s="9"/>
      <c r="AF4" s="9"/>
      <c r="AG4" s="9"/>
      <c r="AH4" s="9"/>
    </row>
    <row r="5" customFormat="false" ht="14" hidden="false" customHeight="true" outlineLevel="0" collapsed="false">
      <c r="A5" s="8"/>
      <c r="B5" s="11"/>
      <c r="C5" s="12" t="s">
        <v>9</v>
      </c>
      <c r="D5" s="12"/>
      <c r="E5" s="13" t="s">
        <v>10</v>
      </c>
      <c r="F5" s="13"/>
      <c r="G5" s="14" t="s">
        <v>11</v>
      </c>
      <c r="H5" s="14"/>
      <c r="I5" s="15" t="s">
        <v>12</v>
      </c>
      <c r="J5" s="15"/>
      <c r="K5" s="16" t="s">
        <v>13</v>
      </c>
      <c r="L5" s="16"/>
      <c r="M5" s="16" t="s">
        <v>14</v>
      </c>
      <c r="N5" s="16"/>
      <c r="O5" s="16" t="s">
        <v>15</v>
      </c>
      <c r="P5" s="16"/>
      <c r="Q5" s="17" t="s">
        <v>16</v>
      </c>
      <c r="R5" s="17"/>
      <c r="S5" s="18" t="s">
        <v>17</v>
      </c>
      <c r="T5" s="18"/>
      <c r="U5" s="17" t="s">
        <v>18</v>
      </c>
      <c r="V5" s="17"/>
      <c r="W5" s="19" t="s">
        <v>19</v>
      </c>
      <c r="X5" s="19"/>
      <c r="Y5" s="14" t="s">
        <v>20</v>
      </c>
      <c r="Z5" s="14"/>
      <c r="AA5" s="20" t="s">
        <v>21</v>
      </c>
      <c r="AB5" s="20"/>
      <c r="AC5" s="21" t="s">
        <v>22</v>
      </c>
      <c r="AD5" s="21"/>
      <c r="AE5" s="22" t="s">
        <v>23</v>
      </c>
      <c r="AF5" s="22"/>
      <c r="AG5" s="14" t="s">
        <v>24</v>
      </c>
      <c r="AH5" s="14"/>
    </row>
    <row r="6" customFormat="false" ht="14" hidden="false" customHeight="true" outlineLevel="0" collapsed="false">
      <c r="A6" s="8"/>
      <c r="B6" s="8"/>
      <c r="C6" s="12"/>
      <c r="D6" s="12"/>
      <c r="E6" s="13"/>
      <c r="F6" s="13"/>
      <c r="G6" s="14"/>
      <c r="H6" s="14"/>
      <c r="I6" s="15"/>
      <c r="J6" s="15"/>
      <c r="K6" s="16"/>
      <c r="L6" s="16"/>
      <c r="M6" s="16"/>
      <c r="N6" s="16"/>
      <c r="O6" s="16"/>
      <c r="P6" s="16"/>
      <c r="Q6" s="17"/>
      <c r="R6" s="17"/>
      <c r="S6" s="18"/>
      <c r="T6" s="18"/>
      <c r="U6" s="17"/>
      <c r="V6" s="17"/>
      <c r="W6" s="19"/>
      <c r="X6" s="19"/>
      <c r="Y6" s="14"/>
      <c r="Z6" s="14"/>
      <c r="AA6" s="20"/>
      <c r="AB6" s="20"/>
      <c r="AC6" s="21"/>
      <c r="AD6" s="21"/>
      <c r="AE6" s="22"/>
      <c r="AF6" s="22"/>
      <c r="AG6" s="14"/>
      <c r="AH6" s="14"/>
    </row>
    <row r="7" customFormat="false" ht="14" hidden="false" customHeight="false" outlineLevel="0" collapsed="false">
      <c r="A7" s="23" t="s">
        <v>25</v>
      </c>
      <c r="B7" s="23"/>
      <c r="C7" s="24"/>
      <c r="D7" s="25"/>
      <c r="E7" s="26"/>
      <c r="F7" s="26"/>
      <c r="G7" s="24"/>
      <c r="H7" s="25"/>
      <c r="I7" s="26"/>
      <c r="J7" s="27"/>
      <c r="K7" s="24"/>
      <c r="L7" s="26"/>
      <c r="M7" s="24"/>
      <c r="N7" s="28"/>
      <c r="O7" s="26"/>
      <c r="P7" s="26"/>
      <c r="Q7" s="29"/>
      <c r="R7" s="28"/>
      <c r="S7" s="26"/>
      <c r="T7" s="30"/>
      <c r="U7" s="24"/>
      <c r="V7" s="28"/>
      <c r="W7" s="26"/>
      <c r="X7" s="28"/>
      <c r="Y7" s="24"/>
      <c r="Z7" s="25"/>
      <c r="AA7" s="26"/>
      <c r="AB7" s="28"/>
      <c r="AC7" s="26"/>
      <c r="AD7" s="25"/>
      <c r="AE7" s="26"/>
      <c r="AF7" s="28"/>
      <c r="AG7" s="26"/>
      <c r="AH7" s="26"/>
      <c r="AI7" s="31"/>
    </row>
    <row r="8" customFormat="false" ht="13" hidden="false" customHeight="false" outlineLevel="0" collapsed="false">
      <c r="A8" s="8"/>
      <c r="B8" s="8"/>
      <c r="C8" s="32" t="s">
        <v>26</v>
      </c>
      <c r="D8" s="33"/>
      <c r="E8" s="34" t="s">
        <v>27</v>
      </c>
      <c r="F8" s="34" t="s">
        <v>28</v>
      </c>
      <c r="G8" s="32" t="s">
        <v>27</v>
      </c>
      <c r="H8" s="33" t="s">
        <v>28</v>
      </c>
      <c r="I8" s="34" t="s">
        <v>27</v>
      </c>
      <c r="J8" s="35" t="s">
        <v>29</v>
      </c>
      <c r="K8" s="32" t="s">
        <v>27</v>
      </c>
      <c r="L8" s="34" t="s">
        <v>29</v>
      </c>
      <c r="M8" s="32" t="s">
        <v>27</v>
      </c>
      <c r="N8" s="36" t="s">
        <v>29</v>
      </c>
      <c r="O8" s="34" t="s">
        <v>27</v>
      </c>
      <c r="P8" s="34" t="s">
        <v>29</v>
      </c>
      <c r="Q8" s="32" t="s">
        <v>27</v>
      </c>
      <c r="R8" s="36" t="s">
        <v>29</v>
      </c>
      <c r="S8" s="34" t="s">
        <v>27</v>
      </c>
      <c r="T8" s="37" t="s">
        <v>29</v>
      </c>
      <c r="U8" s="32" t="s">
        <v>27</v>
      </c>
      <c r="V8" s="34" t="s">
        <v>29</v>
      </c>
      <c r="W8" s="32" t="s">
        <v>27</v>
      </c>
      <c r="X8" s="36" t="s">
        <v>29</v>
      </c>
      <c r="Y8" s="32" t="s">
        <v>27</v>
      </c>
      <c r="Z8" s="33" t="s">
        <v>29</v>
      </c>
      <c r="AA8" s="34" t="s">
        <v>27</v>
      </c>
      <c r="AB8" s="36" t="s">
        <v>30</v>
      </c>
      <c r="AC8" s="32" t="s">
        <v>27</v>
      </c>
      <c r="AD8" s="33" t="s">
        <v>30</v>
      </c>
      <c r="AE8" s="34" t="s">
        <v>27</v>
      </c>
      <c r="AF8" s="36" t="s">
        <v>31</v>
      </c>
      <c r="AG8" s="32" t="s">
        <v>27</v>
      </c>
      <c r="AH8" s="38" t="s">
        <v>31</v>
      </c>
      <c r="AI8" s="31"/>
    </row>
    <row r="9" customFormat="false" ht="25" hidden="false" customHeight="true" outlineLevel="0" collapsed="false">
      <c r="A9" s="39" t="s">
        <v>32</v>
      </c>
      <c r="B9" s="8"/>
      <c r="C9" s="40" t="n">
        <v>1</v>
      </c>
      <c r="D9" s="41"/>
      <c r="E9" s="40"/>
      <c r="F9" s="42" t="n">
        <f aca="false">E9/$C9</f>
        <v>0</v>
      </c>
      <c r="G9" s="40"/>
      <c r="H9" s="42" t="n">
        <f aca="false">G9/$C9</f>
        <v>0</v>
      </c>
      <c r="I9" s="43"/>
      <c r="J9" s="42" t="n">
        <f aca="false">I9/$C9</f>
        <v>0</v>
      </c>
      <c r="K9" s="40"/>
      <c r="L9" s="42" t="n">
        <f aca="false">K9/$C9</f>
        <v>0</v>
      </c>
      <c r="M9" s="40"/>
      <c r="N9" s="42" t="n">
        <f aca="false">M9/$C9</f>
        <v>0</v>
      </c>
      <c r="O9" s="40"/>
      <c r="P9" s="42" t="n">
        <f aca="false">O9/$C9</f>
        <v>0</v>
      </c>
      <c r="Q9" s="40"/>
      <c r="R9" s="42" t="n">
        <f aca="false">Q9/$C9</f>
        <v>0</v>
      </c>
      <c r="S9" s="40"/>
      <c r="T9" s="42" t="n">
        <f aca="false">S9/$C9</f>
        <v>0</v>
      </c>
      <c r="U9" s="40"/>
      <c r="V9" s="42" t="n">
        <f aca="false">U9/$C9</f>
        <v>0</v>
      </c>
      <c r="W9" s="40"/>
      <c r="X9" s="42" t="n">
        <f aca="false">W9/$C9</f>
        <v>0</v>
      </c>
      <c r="Y9" s="40"/>
      <c r="Z9" s="42" t="n">
        <f aca="false">Y9/$C9</f>
        <v>0</v>
      </c>
      <c r="AA9" s="43"/>
      <c r="AB9" s="42" t="e">
        <f aca="false">AA9/($AA9+$AC9)</f>
        <v>#DIV/0!</v>
      </c>
      <c r="AC9" s="40"/>
      <c r="AD9" s="42" t="e">
        <f aca="false">AC9/($AA9+$AC9)</f>
        <v>#DIV/0!</v>
      </c>
      <c r="AE9" s="43"/>
      <c r="AF9" s="42" t="e">
        <f aca="false">AE9/($AE9+$AG9)</f>
        <v>#DIV/0!</v>
      </c>
      <c r="AG9" s="40"/>
      <c r="AH9" s="42" t="e">
        <f aca="false">AG9/($AE9+$AG9)</f>
        <v>#DIV/0!</v>
      </c>
      <c r="AI9" s="31"/>
    </row>
    <row r="10" customFormat="false" ht="25" hidden="false" customHeight="true" outlineLevel="0" collapsed="false">
      <c r="A10" s="39" t="s">
        <v>33</v>
      </c>
      <c r="B10" s="8"/>
      <c r="C10" s="40" t="n">
        <v>1</v>
      </c>
      <c r="D10" s="41"/>
      <c r="E10" s="40"/>
      <c r="F10" s="42" t="n">
        <f aca="false">E10/$C10</f>
        <v>0</v>
      </c>
      <c r="G10" s="40"/>
      <c r="H10" s="42" t="n">
        <f aca="false">G10/$C10</f>
        <v>0</v>
      </c>
      <c r="I10" s="43"/>
      <c r="J10" s="42" t="n">
        <f aca="false">I10/$C10</f>
        <v>0</v>
      </c>
      <c r="K10" s="40"/>
      <c r="L10" s="42" t="n">
        <f aca="false">K10/$C10</f>
        <v>0</v>
      </c>
      <c r="M10" s="40"/>
      <c r="N10" s="42" t="n">
        <f aca="false">M10/$C10</f>
        <v>0</v>
      </c>
      <c r="O10" s="40"/>
      <c r="P10" s="42" t="n">
        <f aca="false">O10/$C10</f>
        <v>0</v>
      </c>
      <c r="Q10" s="40"/>
      <c r="R10" s="42" t="n">
        <f aca="false">Q10/$C10</f>
        <v>0</v>
      </c>
      <c r="S10" s="40"/>
      <c r="T10" s="42" t="n">
        <f aca="false">S10/$C10</f>
        <v>0</v>
      </c>
      <c r="U10" s="40"/>
      <c r="V10" s="42" t="n">
        <f aca="false">U10/$C10</f>
        <v>0</v>
      </c>
      <c r="W10" s="40"/>
      <c r="X10" s="42" t="n">
        <f aca="false">W10/$C10</f>
        <v>0</v>
      </c>
      <c r="Y10" s="40"/>
      <c r="Z10" s="42" t="n">
        <f aca="false">Y10/$C10</f>
        <v>0</v>
      </c>
      <c r="AA10" s="43"/>
      <c r="AB10" s="42" t="e">
        <f aca="false">AA10/($AA10+$AC10)</f>
        <v>#DIV/0!</v>
      </c>
      <c r="AC10" s="40"/>
      <c r="AD10" s="42" t="e">
        <f aca="false">AC10/($AA10+$AC10)</f>
        <v>#DIV/0!</v>
      </c>
      <c r="AE10" s="43"/>
      <c r="AF10" s="42" t="e">
        <f aca="false">AE10/($AE10+$AG10)</f>
        <v>#DIV/0!</v>
      </c>
      <c r="AG10" s="40"/>
      <c r="AH10" s="42" t="e">
        <f aca="false">AG10/($AE10+$AG10)</f>
        <v>#DIV/0!</v>
      </c>
      <c r="AI10" s="31"/>
    </row>
    <row r="11" customFormat="false" ht="13" hidden="false" customHeight="false" outlineLevel="0" collapsed="false">
      <c r="A11" s="44"/>
      <c r="B11" s="44"/>
      <c r="C11" s="45"/>
      <c r="D11" s="46"/>
      <c r="E11" s="47"/>
      <c r="F11" s="47"/>
      <c r="G11" s="45"/>
      <c r="H11" s="46"/>
      <c r="I11" s="47"/>
      <c r="J11" s="48"/>
      <c r="K11" s="45"/>
      <c r="L11" s="47"/>
      <c r="M11" s="45"/>
      <c r="N11" s="49"/>
      <c r="O11" s="47"/>
      <c r="P11" s="47"/>
      <c r="Q11" s="50"/>
      <c r="R11" s="49"/>
      <c r="S11" s="47"/>
      <c r="T11" s="51"/>
      <c r="U11" s="45"/>
      <c r="V11" s="47"/>
      <c r="W11" s="45"/>
      <c r="X11" s="49"/>
      <c r="Y11" s="45"/>
      <c r="Z11" s="46"/>
      <c r="AA11" s="47"/>
      <c r="AB11" s="49"/>
      <c r="AC11" s="45"/>
      <c r="AD11" s="46"/>
      <c r="AE11" s="47"/>
      <c r="AF11" s="49"/>
      <c r="AG11" s="45"/>
      <c r="AH11" s="47"/>
      <c r="AI11" s="31"/>
    </row>
    <row r="12" customFormat="false" ht="13" hidden="false" customHeight="false" outlineLevel="0" collapsed="false">
      <c r="A12" s="2" t="s">
        <v>34</v>
      </c>
      <c r="B12" s="52" t="s">
        <v>35</v>
      </c>
      <c r="C12" s="53"/>
      <c r="D12" s="54"/>
      <c r="E12" s="55"/>
      <c r="F12" s="55"/>
      <c r="G12" s="53"/>
      <c r="H12" s="54"/>
      <c r="I12" s="55"/>
      <c r="J12" s="56"/>
      <c r="K12" s="53"/>
      <c r="L12" s="55"/>
      <c r="M12" s="53"/>
      <c r="N12" s="57"/>
      <c r="O12" s="55"/>
      <c r="P12" s="55"/>
      <c r="Q12" s="58"/>
      <c r="R12" s="57"/>
      <c r="S12" s="55"/>
      <c r="T12" s="59"/>
      <c r="U12" s="53"/>
      <c r="V12" s="55"/>
      <c r="W12" s="53"/>
      <c r="X12" s="57"/>
      <c r="Y12" s="53"/>
      <c r="Z12" s="54"/>
      <c r="AA12" s="55"/>
      <c r="AB12" s="57"/>
      <c r="AC12" s="53"/>
      <c r="AD12" s="54"/>
      <c r="AE12" s="55"/>
      <c r="AF12" s="57"/>
      <c r="AG12" s="53"/>
      <c r="AH12" s="60"/>
      <c r="AI12" s="31"/>
    </row>
    <row r="13" customFormat="false" ht="13" hidden="false" customHeight="true" outlineLevel="0" collapsed="false">
      <c r="A13" s="61"/>
      <c r="B13" s="8"/>
      <c r="C13" s="62" t="s">
        <v>36</v>
      </c>
      <c r="D13" s="62"/>
      <c r="E13" s="63" t="s">
        <v>36</v>
      </c>
      <c r="F13" s="63"/>
      <c r="G13" s="64" t="s">
        <v>36</v>
      </c>
      <c r="H13" s="64"/>
      <c r="I13" s="63" t="s">
        <v>36</v>
      </c>
      <c r="J13" s="63"/>
      <c r="K13" s="65" t="s">
        <v>36</v>
      </c>
      <c r="L13" s="65"/>
      <c r="M13" s="65" t="s">
        <v>36</v>
      </c>
      <c r="N13" s="65"/>
      <c r="O13" s="66" t="s">
        <v>36</v>
      </c>
      <c r="P13" s="66"/>
      <c r="Q13" s="65" t="s">
        <v>36</v>
      </c>
      <c r="R13" s="65"/>
      <c r="S13" s="65" t="s">
        <v>36</v>
      </c>
      <c r="T13" s="65"/>
      <c r="U13" s="65" t="s">
        <v>36</v>
      </c>
      <c r="V13" s="65"/>
      <c r="W13" s="65" t="s">
        <v>36</v>
      </c>
      <c r="X13" s="65"/>
      <c r="Y13" s="64" t="s">
        <v>36</v>
      </c>
      <c r="Z13" s="64"/>
      <c r="AA13" s="63" t="s">
        <v>36</v>
      </c>
      <c r="AB13" s="63"/>
      <c r="AC13" s="64" t="s">
        <v>36</v>
      </c>
      <c r="AD13" s="64"/>
      <c r="AE13" s="63" t="s">
        <v>36</v>
      </c>
      <c r="AF13" s="63"/>
      <c r="AG13" s="64" t="s">
        <v>36</v>
      </c>
      <c r="AH13" s="64"/>
      <c r="AI13" s="31"/>
    </row>
    <row r="14" customFormat="false" ht="25" hidden="false" customHeight="true" outlineLevel="0" collapsed="false">
      <c r="A14" s="67" t="s">
        <v>37</v>
      </c>
      <c r="B14" s="8"/>
      <c r="C14" s="68"/>
      <c r="D14" s="68"/>
      <c r="E14" s="69"/>
      <c r="F14" s="69"/>
      <c r="G14" s="70"/>
      <c r="H14" s="70"/>
      <c r="I14" s="69"/>
      <c r="J14" s="69"/>
      <c r="K14" s="71"/>
      <c r="L14" s="71"/>
      <c r="M14" s="71"/>
      <c r="N14" s="71"/>
      <c r="O14" s="71"/>
      <c r="P14" s="71"/>
      <c r="Q14" s="72"/>
      <c r="R14" s="72"/>
      <c r="S14" s="71"/>
      <c r="T14" s="71"/>
      <c r="U14" s="71"/>
      <c r="V14" s="71"/>
      <c r="W14" s="71"/>
      <c r="X14" s="71"/>
      <c r="Y14" s="70"/>
      <c r="Z14" s="70"/>
      <c r="AA14" s="69"/>
      <c r="AB14" s="69"/>
      <c r="AC14" s="70"/>
      <c r="AD14" s="70"/>
      <c r="AE14" s="69"/>
      <c r="AF14" s="69"/>
      <c r="AG14" s="70"/>
      <c r="AH14" s="70"/>
      <c r="AI14" s="31"/>
    </row>
    <row r="15" customFormat="false" ht="25" hidden="false" customHeight="true" outlineLevel="0" collapsed="false">
      <c r="A15" s="67" t="s">
        <v>38</v>
      </c>
      <c r="B15" s="8"/>
      <c r="C15" s="68"/>
      <c r="D15" s="68"/>
      <c r="E15" s="69"/>
      <c r="F15" s="69"/>
      <c r="G15" s="70"/>
      <c r="H15" s="70"/>
      <c r="I15" s="69"/>
      <c r="J15" s="69"/>
      <c r="K15" s="71"/>
      <c r="L15" s="71"/>
      <c r="M15" s="71"/>
      <c r="N15" s="71"/>
      <c r="O15" s="71"/>
      <c r="P15" s="71"/>
      <c r="Q15" s="72"/>
      <c r="R15" s="72"/>
      <c r="S15" s="71"/>
      <c r="T15" s="71"/>
      <c r="U15" s="71"/>
      <c r="V15" s="71"/>
      <c r="W15" s="71"/>
      <c r="X15" s="71"/>
      <c r="Y15" s="70"/>
      <c r="Z15" s="70"/>
      <c r="AA15" s="69"/>
      <c r="AB15" s="69"/>
      <c r="AC15" s="70"/>
      <c r="AD15" s="70"/>
      <c r="AE15" s="69"/>
      <c r="AF15" s="69"/>
      <c r="AG15" s="70"/>
      <c r="AH15" s="70"/>
      <c r="AI15" s="31"/>
    </row>
    <row r="16" customFormat="false" ht="13" hidden="false" customHeight="false" outlineLevel="0" collapsed="false">
      <c r="A16" s="44"/>
      <c r="B16" s="44"/>
      <c r="C16" s="45"/>
      <c r="D16" s="46"/>
      <c r="E16" s="47"/>
      <c r="F16" s="47"/>
      <c r="G16" s="45"/>
      <c r="H16" s="46"/>
      <c r="I16" s="47"/>
      <c r="J16" s="48"/>
      <c r="K16" s="45"/>
      <c r="L16" s="47"/>
      <c r="M16" s="45"/>
      <c r="N16" s="49"/>
      <c r="O16" s="47"/>
      <c r="P16" s="47"/>
      <c r="Q16" s="50"/>
      <c r="R16" s="49"/>
      <c r="S16" s="47"/>
      <c r="T16" s="51"/>
      <c r="U16" s="45"/>
      <c r="V16" s="47"/>
      <c r="W16" s="45"/>
      <c r="X16" s="49"/>
      <c r="Y16" s="45"/>
      <c r="Z16" s="46"/>
      <c r="AA16" s="47"/>
      <c r="AB16" s="49"/>
      <c r="AC16" s="45"/>
      <c r="AD16" s="46"/>
      <c r="AE16" s="47"/>
      <c r="AF16" s="49"/>
      <c r="AG16" s="45"/>
      <c r="AH16" s="47"/>
      <c r="AI16" s="31"/>
    </row>
    <row r="17" customFormat="false" ht="13" hidden="false" customHeight="false" outlineLevel="0" collapsed="false">
      <c r="A17" s="2" t="s">
        <v>39</v>
      </c>
      <c r="B17" s="73"/>
      <c r="C17" s="53"/>
      <c r="D17" s="54"/>
      <c r="E17" s="60"/>
      <c r="F17" s="60"/>
      <c r="G17" s="53"/>
      <c r="H17" s="54"/>
      <c r="I17" s="60"/>
      <c r="J17" s="74"/>
      <c r="K17" s="53"/>
      <c r="L17" s="60"/>
      <c r="M17" s="53"/>
      <c r="N17" s="57"/>
      <c r="O17" s="60"/>
      <c r="P17" s="60"/>
      <c r="Q17" s="58"/>
      <c r="R17" s="57"/>
      <c r="S17" s="60"/>
      <c r="T17" s="75"/>
      <c r="U17" s="53"/>
      <c r="V17" s="60"/>
      <c r="W17" s="53"/>
      <c r="X17" s="57"/>
      <c r="Y17" s="53"/>
      <c r="Z17" s="54"/>
      <c r="AA17" s="60"/>
      <c r="AB17" s="57"/>
      <c r="AC17" s="53"/>
      <c r="AD17" s="54"/>
      <c r="AE17" s="60"/>
      <c r="AF17" s="57"/>
      <c r="AG17" s="53"/>
      <c r="AH17" s="60"/>
      <c r="AI17" s="31"/>
    </row>
    <row r="18" customFormat="false" ht="13" hidden="false" customHeight="false" outlineLevel="0" collapsed="false">
      <c r="B18" s="2"/>
      <c r="C18" s="32" t="s">
        <v>26</v>
      </c>
      <c r="D18" s="33"/>
      <c r="E18" s="34" t="s">
        <v>27</v>
      </c>
      <c r="F18" s="34" t="s">
        <v>28</v>
      </c>
      <c r="G18" s="32" t="s">
        <v>27</v>
      </c>
      <c r="H18" s="33" t="s">
        <v>28</v>
      </c>
      <c r="I18" s="34" t="s">
        <v>27</v>
      </c>
      <c r="J18" s="35" t="s">
        <v>29</v>
      </c>
      <c r="K18" s="32" t="s">
        <v>27</v>
      </c>
      <c r="L18" s="34" t="s">
        <v>29</v>
      </c>
      <c r="M18" s="32" t="s">
        <v>27</v>
      </c>
      <c r="N18" s="36" t="s">
        <v>29</v>
      </c>
      <c r="O18" s="34" t="s">
        <v>27</v>
      </c>
      <c r="P18" s="34" t="s">
        <v>29</v>
      </c>
      <c r="Q18" s="32" t="s">
        <v>27</v>
      </c>
      <c r="R18" s="36" t="s">
        <v>29</v>
      </c>
      <c r="S18" s="34" t="s">
        <v>27</v>
      </c>
      <c r="T18" s="37" t="s">
        <v>29</v>
      </c>
      <c r="U18" s="32" t="s">
        <v>27</v>
      </c>
      <c r="V18" s="34" t="s">
        <v>29</v>
      </c>
      <c r="W18" s="32" t="s">
        <v>27</v>
      </c>
      <c r="X18" s="36" t="s">
        <v>29</v>
      </c>
      <c r="Y18" s="32" t="s">
        <v>27</v>
      </c>
      <c r="Z18" s="33" t="s">
        <v>29</v>
      </c>
      <c r="AA18" s="34" t="s">
        <v>27</v>
      </c>
      <c r="AB18" s="36" t="s">
        <v>30</v>
      </c>
      <c r="AC18" s="32" t="s">
        <v>27</v>
      </c>
      <c r="AD18" s="33" t="s">
        <v>30</v>
      </c>
      <c r="AE18" s="34" t="s">
        <v>27</v>
      </c>
      <c r="AF18" s="36" t="s">
        <v>31</v>
      </c>
      <c r="AG18" s="32" t="s">
        <v>27</v>
      </c>
      <c r="AH18" s="38" t="s">
        <v>31</v>
      </c>
      <c r="AI18" s="31"/>
    </row>
    <row r="19" customFormat="false" ht="25" hidden="false" customHeight="true" outlineLevel="0" collapsed="false">
      <c r="A19" s="67" t="s">
        <v>40</v>
      </c>
      <c r="B19" s="8"/>
      <c r="C19" s="40" t="n">
        <v>1</v>
      </c>
      <c r="D19" s="41"/>
      <c r="E19" s="40"/>
      <c r="F19" s="42" t="n">
        <f aca="false">E19/$C19</f>
        <v>0</v>
      </c>
      <c r="G19" s="40"/>
      <c r="H19" s="42" t="n">
        <f aca="false">G19/$C19</f>
        <v>0</v>
      </c>
      <c r="I19" s="43"/>
      <c r="J19" s="42" t="n">
        <f aca="false">I19/$C19</f>
        <v>0</v>
      </c>
      <c r="K19" s="40"/>
      <c r="L19" s="42" t="n">
        <f aca="false">K19/$C19</f>
        <v>0</v>
      </c>
      <c r="M19" s="40"/>
      <c r="N19" s="42" t="n">
        <f aca="false">M19/$C19</f>
        <v>0</v>
      </c>
      <c r="O19" s="40"/>
      <c r="P19" s="42" t="n">
        <f aca="false">O19/$C19</f>
        <v>0</v>
      </c>
      <c r="Q19" s="40"/>
      <c r="R19" s="42" t="n">
        <f aca="false">Q19/$C19</f>
        <v>0</v>
      </c>
      <c r="S19" s="40"/>
      <c r="T19" s="42" t="n">
        <f aca="false">S19/$C19</f>
        <v>0</v>
      </c>
      <c r="U19" s="40"/>
      <c r="V19" s="42" t="n">
        <f aca="false">U19/$C19</f>
        <v>0</v>
      </c>
      <c r="W19" s="40"/>
      <c r="X19" s="42" t="n">
        <f aca="false">W19/$C19</f>
        <v>0</v>
      </c>
      <c r="Y19" s="40"/>
      <c r="Z19" s="42" t="n">
        <f aca="false">Y19/$C19</f>
        <v>0</v>
      </c>
      <c r="AA19" s="43"/>
      <c r="AB19" s="42" t="e">
        <f aca="false">AA19/($AA19+$AC19)</f>
        <v>#DIV/0!</v>
      </c>
      <c r="AC19" s="40"/>
      <c r="AD19" s="42" t="e">
        <f aca="false">AC19/($AA19+$AC19)</f>
        <v>#DIV/0!</v>
      </c>
      <c r="AE19" s="43"/>
      <c r="AF19" s="42" t="e">
        <f aca="false">AE19/($AE19+$AG19)</f>
        <v>#DIV/0!</v>
      </c>
      <c r="AG19" s="40"/>
      <c r="AH19" s="42" t="e">
        <f aca="false">AG19/($AE19+$AG19)</f>
        <v>#DIV/0!</v>
      </c>
      <c r="AI19" s="31"/>
    </row>
    <row r="20" customFormat="false" ht="25" hidden="false" customHeight="true" outlineLevel="0" collapsed="false">
      <c r="A20" s="67" t="s">
        <v>41</v>
      </c>
      <c r="B20" s="8"/>
      <c r="C20" s="76" t="n">
        <v>1</v>
      </c>
      <c r="D20" s="41"/>
      <c r="E20" s="76"/>
      <c r="F20" s="42" t="n">
        <f aca="false">E20/$C20</f>
        <v>0</v>
      </c>
      <c r="G20" s="76"/>
      <c r="H20" s="42" t="n">
        <f aca="false">G20/$C20</f>
        <v>0</v>
      </c>
      <c r="I20" s="77"/>
      <c r="J20" s="42" t="n">
        <f aca="false">I20/$C20</f>
        <v>0</v>
      </c>
      <c r="K20" s="76"/>
      <c r="L20" s="42" t="n">
        <f aca="false">K20/$C20</f>
        <v>0</v>
      </c>
      <c r="M20" s="76"/>
      <c r="N20" s="42" t="n">
        <f aca="false">M20/$C20</f>
        <v>0</v>
      </c>
      <c r="O20" s="76"/>
      <c r="P20" s="42" t="n">
        <f aca="false">O20/$C20</f>
        <v>0</v>
      </c>
      <c r="Q20" s="76"/>
      <c r="R20" s="42" t="n">
        <f aca="false">Q20/$C20</f>
        <v>0</v>
      </c>
      <c r="S20" s="76"/>
      <c r="T20" s="42" t="n">
        <f aca="false">S20/$C20</f>
        <v>0</v>
      </c>
      <c r="U20" s="76"/>
      <c r="V20" s="42" t="n">
        <f aca="false">U20/$C20</f>
        <v>0</v>
      </c>
      <c r="W20" s="76"/>
      <c r="X20" s="42" t="n">
        <f aca="false">W20/$C20</f>
        <v>0</v>
      </c>
      <c r="Y20" s="76"/>
      <c r="Z20" s="42" t="n">
        <f aca="false">Y20/$C20</f>
        <v>0</v>
      </c>
      <c r="AA20" s="77"/>
      <c r="AB20" s="42" t="e">
        <f aca="false">AA20/($AA20+$AC20)</f>
        <v>#DIV/0!</v>
      </c>
      <c r="AC20" s="40"/>
      <c r="AD20" s="42" t="e">
        <f aca="false">AC20/($AA20+$AC20)</f>
        <v>#DIV/0!</v>
      </c>
      <c r="AE20" s="77"/>
      <c r="AF20" s="42" t="e">
        <f aca="false">AE20/($AE20+$AG20)</f>
        <v>#DIV/0!</v>
      </c>
      <c r="AG20" s="40"/>
      <c r="AH20" s="42" t="e">
        <f aca="false">AG20/($AE20+$AG20)</f>
        <v>#DIV/0!</v>
      </c>
      <c r="AI20" s="31"/>
    </row>
    <row r="21" customFormat="false" ht="25" hidden="false" customHeight="true" outlineLevel="0" collapsed="false">
      <c r="A21" s="67" t="s">
        <v>42</v>
      </c>
      <c r="B21" s="8"/>
      <c r="C21" s="40" t="n">
        <v>1</v>
      </c>
      <c r="D21" s="78"/>
      <c r="E21" s="40"/>
      <c r="F21" s="42" t="n">
        <f aca="false">E21/$C21</f>
        <v>0</v>
      </c>
      <c r="G21" s="40"/>
      <c r="H21" s="42" t="n">
        <f aca="false">G21/$C21</f>
        <v>0</v>
      </c>
      <c r="I21" s="43"/>
      <c r="J21" s="42" t="n">
        <f aca="false">I21/$C21</f>
        <v>0</v>
      </c>
      <c r="K21" s="40"/>
      <c r="L21" s="42" t="n">
        <f aca="false">K21/$C21</f>
        <v>0</v>
      </c>
      <c r="M21" s="40"/>
      <c r="N21" s="42" t="n">
        <f aca="false">M21/$C21</f>
        <v>0</v>
      </c>
      <c r="O21" s="40"/>
      <c r="P21" s="42" t="n">
        <f aca="false">O21/$C21</f>
        <v>0</v>
      </c>
      <c r="Q21" s="40"/>
      <c r="R21" s="42" t="n">
        <f aca="false">Q21/$C21</f>
        <v>0</v>
      </c>
      <c r="S21" s="40"/>
      <c r="T21" s="42" t="n">
        <f aca="false">S21/$C21</f>
        <v>0</v>
      </c>
      <c r="U21" s="40"/>
      <c r="V21" s="42" t="n">
        <f aca="false">U21/$C21</f>
        <v>0</v>
      </c>
      <c r="W21" s="40"/>
      <c r="X21" s="42" t="n">
        <f aca="false">W21/$C21</f>
        <v>0</v>
      </c>
      <c r="Y21" s="40"/>
      <c r="Z21" s="42" t="n">
        <f aca="false">Y21/$C21</f>
        <v>0</v>
      </c>
      <c r="AA21" s="43"/>
      <c r="AB21" s="42" t="e">
        <f aca="false">AA21/($AA21+$AC21)</f>
        <v>#DIV/0!</v>
      </c>
      <c r="AC21" s="76"/>
      <c r="AD21" s="42" t="e">
        <f aca="false">AC21/($AA21+$AC21)</f>
        <v>#DIV/0!</v>
      </c>
      <c r="AE21" s="43"/>
      <c r="AF21" s="42" t="e">
        <f aca="false">AE21/($AE21+$AG21)</f>
        <v>#DIV/0!</v>
      </c>
      <c r="AG21" s="76"/>
      <c r="AH21" s="42" t="e">
        <f aca="false">AG21/($AE21+$AG21)</f>
        <v>#DIV/0!</v>
      </c>
      <c r="AI21" s="31"/>
    </row>
    <row r="22" customFormat="false" ht="25" hidden="false" customHeight="true" outlineLevel="0" collapsed="false">
      <c r="A22" s="67" t="s">
        <v>43</v>
      </c>
      <c r="B22" s="8"/>
      <c r="C22" s="40" t="n">
        <v>1</v>
      </c>
      <c r="D22" s="41"/>
      <c r="E22" s="40"/>
      <c r="F22" s="42" t="n">
        <f aca="false">E22/$C22</f>
        <v>0</v>
      </c>
      <c r="G22" s="40"/>
      <c r="H22" s="42" t="n">
        <f aca="false">G22/$C22</f>
        <v>0</v>
      </c>
      <c r="I22" s="43"/>
      <c r="J22" s="42" t="n">
        <f aca="false">I22/$C22</f>
        <v>0</v>
      </c>
      <c r="K22" s="40"/>
      <c r="L22" s="42" t="n">
        <f aca="false">K22/$C22</f>
        <v>0</v>
      </c>
      <c r="M22" s="40"/>
      <c r="N22" s="42" t="n">
        <f aca="false">M22/$C22</f>
        <v>0</v>
      </c>
      <c r="O22" s="40"/>
      <c r="P22" s="42" t="n">
        <f aca="false">O22/$C22</f>
        <v>0</v>
      </c>
      <c r="Q22" s="40"/>
      <c r="R22" s="42" t="n">
        <f aca="false">Q22/$C22</f>
        <v>0</v>
      </c>
      <c r="S22" s="40"/>
      <c r="T22" s="42" t="n">
        <f aca="false">S22/$C22</f>
        <v>0</v>
      </c>
      <c r="U22" s="40"/>
      <c r="V22" s="42" t="n">
        <f aca="false">U22/$C22</f>
        <v>0</v>
      </c>
      <c r="W22" s="40"/>
      <c r="X22" s="42" t="n">
        <f aca="false">W22/$C22</f>
        <v>0</v>
      </c>
      <c r="Y22" s="40"/>
      <c r="Z22" s="42" t="n">
        <f aca="false">Y22/$C22</f>
        <v>0</v>
      </c>
      <c r="AA22" s="43"/>
      <c r="AB22" s="42" t="e">
        <f aca="false">AA22/($AA22+$AC22)</f>
        <v>#DIV/0!</v>
      </c>
      <c r="AC22" s="40"/>
      <c r="AD22" s="42" t="e">
        <f aca="false">AC22/($AA22+$AC22)</f>
        <v>#DIV/0!</v>
      </c>
      <c r="AE22" s="43"/>
      <c r="AF22" s="42" t="e">
        <f aca="false">AE22/($AE22+$AG22)</f>
        <v>#DIV/0!</v>
      </c>
      <c r="AG22" s="40"/>
      <c r="AH22" s="42" t="e">
        <f aca="false">AG22/($AE22+$AG22)</f>
        <v>#DIV/0!</v>
      </c>
      <c r="AI22" s="31"/>
    </row>
    <row r="23" customFormat="false" ht="25" hidden="false" customHeight="true" outlineLevel="0" collapsed="false">
      <c r="A23" s="67" t="s">
        <v>44</v>
      </c>
      <c r="B23" s="8"/>
      <c r="C23" s="40" t="n">
        <v>1</v>
      </c>
      <c r="D23" s="41"/>
      <c r="E23" s="40"/>
      <c r="F23" s="42" t="n">
        <f aca="false">E23/$C23</f>
        <v>0</v>
      </c>
      <c r="G23" s="40"/>
      <c r="H23" s="42" t="n">
        <f aca="false">G23/$C23</f>
        <v>0</v>
      </c>
      <c r="I23" s="43"/>
      <c r="J23" s="42" t="n">
        <f aca="false">I23/$C23</f>
        <v>0</v>
      </c>
      <c r="K23" s="40"/>
      <c r="L23" s="42" t="n">
        <f aca="false">K23/$C23</f>
        <v>0</v>
      </c>
      <c r="M23" s="40"/>
      <c r="N23" s="42" t="n">
        <f aca="false">M23/$C23</f>
        <v>0</v>
      </c>
      <c r="O23" s="40"/>
      <c r="P23" s="42" t="n">
        <f aca="false">O23/$C23</f>
        <v>0</v>
      </c>
      <c r="Q23" s="40"/>
      <c r="R23" s="42" t="n">
        <f aca="false">Q23/$C23</f>
        <v>0</v>
      </c>
      <c r="S23" s="40"/>
      <c r="T23" s="42" t="n">
        <f aca="false">S23/$C23</f>
        <v>0</v>
      </c>
      <c r="U23" s="40"/>
      <c r="V23" s="42" t="n">
        <f aca="false">U23/$C23</f>
        <v>0</v>
      </c>
      <c r="W23" s="40"/>
      <c r="X23" s="42" t="n">
        <f aca="false">W23/$C23</f>
        <v>0</v>
      </c>
      <c r="Y23" s="40"/>
      <c r="Z23" s="42" t="n">
        <f aca="false">Y23/$C23</f>
        <v>0</v>
      </c>
      <c r="AA23" s="43"/>
      <c r="AB23" s="42" t="e">
        <f aca="false">AA23/($AA23+$AC23)</f>
        <v>#DIV/0!</v>
      </c>
      <c r="AC23" s="40"/>
      <c r="AD23" s="42" t="e">
        <f aca="false">AC23/($AA23+$AC23)</f>
        <v>#DIV/0!</v>
      </c>
      <c r="AE23" s="43"/>
      <c r="AF23" s="42" t="e">
        <f aca="false">AE23/($AE23+$AG23)</f>
        <v>#DIV/0!</v>
      </c>
      <c r="AG23" s="40"/>
      <c r="AH23" s="42" t="e">
        <f aca="false">AG23/($AE23+$AG23)</f>
        <v>#DIV/0!</v>
      </c>
      <c r="AI23" s="31"/>
    </row>
    <row r="24" customFormat="false" ht="25" hidden="false" customHeight="true" outlineLevel="0" collapsed="false">
      <c r="A24" s="67" t="s">
        <v>45</v>
      </c>
      <c r="B24" s="8"/>
      <c r="C24" s="76" t="n">
        <v>1</v>
      </c>
      <c r="D24" s="41"/>
      <c r="E24" s="76"/>
      <c r="F24" s="42" t="n">
        <f aca="false">E24/$C24</f>
        <v>0</v>
      </c>
      <c r="G24" s="76"/>
      <c r="H24" s="42" t="n">
        <f aca="false">G24/$C24</f>
        <v>0</v>
      </c>
      <c r="I24" s="77"/>
      <c r="J24" s="42" t="n">
        <f aca="false">I24/$C24</f>
        <v>0</v>
      </c>
      <c r="K24" s="76"/>
      <c r="L24" s="42" t="n">
        <f aca="false">K24/$C24</f>
        <v>0</v>
      </c>
      <c r="M24" s="76"/>
      <c r="N24" s="42" t="n">
        <f aca="false">M24/$C24</f>
        <v>0</v>
      </c>
      <c r="O24" s="76"/>
      <c r="P24" s="42" t="n">
        <f aca="false">O24/$C24</f>
        <v>0</v>
      </c>
      <c r="Q24" s="76"/>
      <c r="R24" s="42" t="n">
        <f aca="false">Q24/$C24</f>
        <v>0</v>
      </c>
      <c r="S24" s="76"/>
      <c r="T24" s="42" t="n">
        <f aca="false">S24/$C24</f>
        <v>0</v>
      </c>
      <c r="U24" s="76"/>
      <c r="V24" s="42" t="n">
        <f aca="false">U24/$C24</f>
        <v>0</v>
      </c>
      <c r="W24" s="76"/>
      <c r="X24" s="42" t="n">
        <f aca="false">W24/$C24</f>
        <v>0</v>
      </c>
      <c r="Y24" s="76"/>
      <c r="Z24" s="42" t="n">
        <f aca="false">Y24/$C24</f>
        <v>0</v>
      </c>
      <c r="AA24" s="77"/>
      <c r="AB24" s="42" t="e">
        <f aca="false">AA24/($AA24+$AC24)</f>
        <v>#DIV/0!</v>
      </c>
      <c r="AC24" s="40"/>
      <c r="AD24" s="42" t="e">
        <f aca="false">AC24/($AA24+$AC24)</f>
        <v>#DIV/0!</v>
      </c>
      <c r="AE24" s="77"/>
      <c r="AF24" s="42" t="e">
        <f aca="false">AE24/($AE24+$AG24)</f>
        <v>#DIV/0!</v>
      </c>
      <c r="AG24" s="40"/>
      <c r="AH24" s="42" t="e">
        <f aca="false">AG24/($AE24+$AG24)</f>
        <v>#DIV/0!</v>
      </c>
      <c r="AI24" s="31"/>
    </row>
    <row r="25" customFormat="false" ht="25" hidden="false" customHeight="true" outlineLevel="0" collapsed="false">
      <c r="A25" s="67" t="s">
        <v>46</v>
      </c>
      <c r="B25" s="8"/>
      <c r="C25" s="40" t="n">
        <v>1</v>
      </c>
      <c r="D25" s="78"/>
      <c r="E25" s="40"/>
      <c r="F25" s="42" t="n">
        <f aca="false">E25/$C25</f>
        <v>0</v>
      </c>
      <c r="G25" s="40"/>
      <c r="H25" s="42" t="n">
        <f aca="false">G25/$C25</f>
        <v>0</v>
      </c>
      <c r="I25" s="43"/>
      <c r="J25" s="42" t="n">
        <f aca="false">I25/$C25</f>
        <v>0</v>
      </c>
      <c r="K25" s="40"/>
      <c r="L25" s="42" t="n">
        <f aca="false">K25/$C25</f>
        <v>0</v>
      </c>
      <c r="M25" s="40"/>
      <c r="N25" s="42" t="n">
        <f aca="false">M25/$C25</f>
        <v>0</v>
      </c>
      <c r="O25" s="40"/>
      <c r="P25" s="42" t="n">
        <f aca="false">O25/$C25</f>
        <v>0</v>
      </c>
      <c r="Q25" s="40"/>
      <c r="R25" s="42" t="n">
        <f aca="false">Q25/$C25</f>
        <v>0</v>
      </c>
      <c r="S25" s="40"/>
      <c r="T25" s="42" t="n">
        <f aca="false">S25/$C25</f>
        <v>0</v>
      </c>
      <c r="U25" s="40"/>
      <c r="V25" s="42" t="n">
        <f aca="false">U25/$C25</f>
        <v>0</v>
      </c>
      <c r="W25" s="40"/>
      <c r="X25" s="42" t="n">
        <f aca="false">W25/$C25</f>
        <v>0</v>
      </c>
      <c r="Y25" s="40"/>
      <c r="Z25" s="42" t="n">
        <f aca="false">Y25/$C25</f>
        <v>0</v>
      </c>
      <c r="AA25" s="43"/>
      <c r="AB25" s="42" t="e">
        <f aca="false">AA25/($AA25+$AC25)</f>
        <v>#DIV/0!</v>
      </c>
      <c r="AC25" s="76"/>
      <c r="AD25" s="42" t="e">
        <f aca="false">AC25/($AA25+$AC25)</f>
        <v>#DIV/0!</v>
      </c>
      <c r="AE25" s="43"/>
      <c r="AF25" s="42" t="e">
        <f aca="false">AE25/($AE25+$AG25)</f>
        <v>#DIV/0!</v>
      </c>
      <c r="AG25" s="76"/>
      <c r="AH25" s="42" t="e">
        <f aca="false">AG25/($AE25+$AG25)</f>
        <v>#DIV/0!</v>
      </c>
      <c r="AI25" s="31"/>
    </row>
    <row r="26" customFormat="false" ht="25" hidden="false" customHeight="true" outlineLevel="0" collapsed="false">
      <c r="A26" s="67" t="s">
        <v>47</v>
      </c>
      <c r="B26" s="8"/>
      <c r="C26" s="40" t="n">
        <v>1</v>
      </c>
      <c r="D26" s="41"/>
      <c r="E26" s="40"/>
      <c r="F26" s="42" t="n">
        <f aca="false">E26/$C26</f>
        <v>0</v>
      </c>
      <c r="G26" s="40"/>
      <c r="H26" s="42" t="n">
        <f aca="false">G26/$C26</f>
        <v>0</v>
      </c>
      <c r="I26" s="43"/>
      <c r="J26" s="42" t="n">
        <f aca="false">I26/$C26</f>
        <v>0</v>
      </c>
      <c r="K26" s="40"/>
      <c r="L26" s="42" t="n">
        <f aca="false">K26/$C26</f>
        <v>0</v>
      </c>
      <c r="M26" s="40"/>
      <c r="N26" s="42" t="n">
        <f aca="false">M26/$C26</f>
        <v>0</v>
      </c>
      <c r="O26" s="40"/>
      <c r="P26" s="42" t="n">
        <f aca="false">O26/$C26</f>
        <v>0</v>
      </c>
      <c r="Q26" s="40"/>
      <c r="R26" s="42" t="n">
        <f aca="false">Q26/$C26</f>
        <v>0</v>
      </c>
      <c r="S26" s="40"/>
      <c r="T26" s="42" t="n">
        <f aca="false">S26/$C26</f>
        <v>0</v>
      </c>
      <c r="U26" s="40"/>
      <c r="V26" s="42" t="n">
        <f aca="false">U26/$C26</f>
        <v>0</v>
      </c>
      <c r="W26" s="40"/>
      <c r="X26" s="42" t="n">
        <f aca="false">W26/$C26</f>
        <v>0</v>
      </c>
      <c r="Y26" s="40"/>
      <c r="Z26" s="42" t="n">
        <f aca="false">Y26/$C26</f>
        <v>0</v>
      </c>
      <c r="AA26" s="43"/>
      <c r="AB26" s="42" t="e">
        <f aca="false">AA26/($AA26+$AC26)</f>
        <v>#DIV/0!</v>
      </c>
      <c r="AC26" s="40"/>
      <c r="AD26" s="42" t="e">
        <f aca="false">AC26/($AA26+$AC26)</f>
        <v>#DIV/0!</v>
      </c>
      <c r="AE26" s="43"/>
      <c r="AF26" s="42" t="e">
        <f aca="false">AE26/($AE26+$AG26)</f>
        <v>#DIV/0!</v>
      </c>
      <c r="AG26" s="40"/>
      <c r="AH26" s="42" t="e">
        <f aca="false">AG26/($AE26+$AG26)</f>
        <v>#DIV/0!</v>
      </c>
      <c r="AI26" s="31"/>
    </row>
    <row r="27" customFormat="false" ht="25" hidden="false" customHeight="true" outlineLevel="0" collapsed="false">
      <c r="A27" s="67" t="s">
        <v>48</v>
      </c>
      <c r="B27" s="8"/>
      <c r="C27" s="40" t="n">
        <v>1</v>
      </c>
      <c r="D27" s="41"/>
      <c r="E27" s="40"/>
      <c r="F27" s="42" t="n">
        <f aca="false">E27/$C27</f>
        <v>0</v>
      </c>
      <c r="G27" s="40"/>
      <c r="H27" s="42" t="n">
        <f aca="false">G27/$C27</f>
        <v>0</v>
      </c>
      <c r="I27" s="43"/>
      <c r="J27" s="42" t="n">
        <f aca="false">I27/$C27</f>
        <v>0</v>
      </c>
      <c r="K27" s="40"/>
      <c r="L27" s="42" t="n">
        <f aca="false">K27/$C27</f>
        <v>0</v>
      </c>
      <c r="M27" s="40"/>
      <c r="N27" s="42" t="n">
        <f aca="false">M27/$C27</f>
        <v>0</v>
      </c>
      <c r="O27" s="40"/>
      <c r="P27" s="42" t="n">
        <f aca="false">O27/$C27</f>
        <v>0</v>
      </c>
      <c r="Q27" s="40"/>
      <c r="R27" s="42" t="n">
        <f aca="false">Q27/$C27</f>
        <v>0</v>
      </c>
      <c r="S27" s="40"/>
      <c r="T27" s="42" t="n">
        <f aca="false">S27/$C27</f>
        <v>0</v>
      </c>
      <c r="U27" s="40"/>
      <c r="V27" s="42" t="n">
        <f aca="false">U27/$C27</f>
        <v>0</v>
      </c>
      <c r="W27" s="40"/>
      <c r="X27" s="42" t="n">
        <f aca="false">W27/$C27</f>
        <v>0</v>
      </c>
      <c r="Y27" s="40"/>
      <c r="Z27" s="42" t="n">
        <f aca="false">Y27/$C27</f>
        <v>0</v>
      </c>
      <c r="AA27" s="43"/>
      <c r="AB27" s="42" t="e">
        <f aca="false">AA27/($AA27+$AC27)</f>
        <v>#DIV/0!</v>
      </c>
      <c r="AC27" s="40"/>
      <c r="AD27" s="42" t="e">
        <f aca="false">AC27/($AA27+$AC27)</f>
        <v>#DIV/0!</v>
      </c>
      <c r="AE27" s="43"/>
      <c r="AF27" s="42" t="e">
        <f aca="false">AE27/($AE27+$AG27)</f>
        <v>#DIV/0!</v>
      </c>
      <c r="AG27" s="40"/>
      <c r="AH27" s="42" t="e">
        <f aca="false">AG27/($AE27+$AG27)</f>
        <v>#DIV/0!</v>
      </c>
      <c r="AI27" s="31"/>
    </row>
    <row r="28" s="81" customFormat="true" ht="25" hidden="false" customHeight="true" outlineLevel="0" collapsed="false">
      <c r="A28" s="79" t="s">
        <v>49</v>
      </c>
      <c r="B28" s="84" t="str">
        <f aca="false">'Year 1'!B28</f>
        <v>category</v>
      </c>
      <c r="C28" s="76" t="n">
        <v>1</v>
      </c>
      <c r="D28" s="41"/>
      <c r="E28" s="76"/>
      <c r="F28" s="42" t="n">
        <f aca="false">E28/$C28</f>
        <v>0</v>
      </c>
      <c r="G28" s="76"/>
      <c r="H28" s="42" t="n">
        <f aca="false">G28/$C28</f>
        <v>0</v>
      </c>
      <c r="I28" s="77"/>
      <c r="J28" s="42" t="n">
        <f aca="false">I28/$C28</f>
        <v>0</v>
      </c>
      <c r="K28" s="76"/>
      <c r="L28" s="42" t="n">
        <f aca="false">K28/$C28</f>
        <v>0</v>
      </c>
      <c r="M28" s="76"/>
      <c r="N28" s="42" t="n">
        <f aca="false">M28/$C28</f>
        <v>0</v>
      </c>
      <c r="O28" s="76"/>
      <c r="P28" s="42" t="n">
        <f aca="false">O28/$C28</f>
        <v>0</v>
      </c>
      <c r="Q28" s="76"/>
      <c r="R28" s="42" t="n">
        <f aca="false">Q28/$C28</f>
        <v>0</v>
      </c>
      <c r="S28" s="76"/>
      <c r="T28" s="42" t="n">
        <f aca="false">S28/$C28</f>
        <v>0</v>
      </c>
      <c r="U28" s="76"/>
      <c r="V28" s="42" t="n">
        <f aca="false">U28/$C28</f>
        <v>0</v>
      </c>
      <c r="W28" s="76"/>
      <c r="X28" s="42" t="n">
        <f aca="false">W28/$C28</f>
        <v>0</v>
      </c>
      <c r="Y28" s="76"/>
      <c r="Z28" s="42" t="n">
        <f aca="false">Y28/$C28</f>
        <v>0</v>
      </c>
      <c r="AA28" s="77"/>
      <c r="AB28" s="42" t="e">
        <f aca="false">AA28/($AA28+$AC28)</f>
        <v>#DIV/0!</v>
      </c>
      <c r="AC28" s="40"/>
      <c r="AD28" s="42" t="e">
        <f aca="false">AC28/($AA28+$AC28)</f>
        <v>#DIV/0!</v>
      </c>
      <c r="AE28" s="77"/>
      <c r="AF28" s="42" t="e">
        <f aca="false">AE28/($AE28+$AG28)</f>
        <v>#DIV/0!</v>
      </c>
      <c r="AG28" s="40"/>
      <c r="AH28" s="42" t="e">
        <f aca="false">AG28/($AE28+$AG28)</f>
        <v>#DIV/0!</v>
      </c>
      <c r="AI28" s="31"/>
    </row>
    <row r="29" s="81" customFormat="true" ht="13" hidden="false" customHeight="false" outlineLevel="0" collapsed="false">
      <c r="A29" s="47"/>
      <c r="B29" s="47"/>
      <c r="C29" s="47"/>
      <c r="D29" s="46"/>
      <c r="E29" s="47"/>
      <c r="F29" s="49"/>
      <c r="G29" s="47"/>
      <c r="H29" s="46"/>
      <c r="I29" s="47"/>
      <c r="J29" s="49"/>
      <c r="K29" s="47"/>
      <c r="L29" s="49"/>
      <c r="M29" s="47"/>
      <c r="N29" s="49"/>
      <c r="O29" s="47"/>
      <c r="P29" s="49"/>
      <c r="Q29" s="47"/>
      <c r="R29" s="49"/>
      <c r="S29" s="47"/>
      <c r="T29" s="49"/>
      <c r="U29" s="47"/>
      <c r="V29" s="49"/>
      <c r="W29" s="47"/>
      <c r="X29" s="49"/>
      <c r="Y29" s="47"/>
      <c r="Z29" s="46"/>
      <c r="AA29" s="47"/>
      <c r="AB29" s="49"/>
      <c r="AC29" s="47"/>
      <c r="AD29" s="46"/>
      <c r="AE29" s="47"/>
      <c r="AF29" s="49"/>
      <c r="AG29" s="47"/>
      <c r="AH29" s="46"/>
    </row>
  </sheetData>
  <sheetProtection sheet="true" password="bb1b" objects="true" scenarios="true"/>
  <mergeCells count="67">
    <mergeCell ref="E4:H4"/>
    <mergeCell ref="I4:Z4"/>
    <mergeCell ref="AA4:AH4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</mergeCells>
  <dataValidations count="2">
    <dataValidation allowBlank="true" errorStyle="stop" operator="greaterThanOrEqual" showDropDown="false" showErrorMessage="true" showInputMessage="false" sqref="C9:C10 E9:E10 G9:G10 I9:I10 K9:K10 M9:M10 O9:O10 Q9:Q10 S9:S10 U9:U10 W9:W10 Y9:Y10 AA9:AA10 AC9:AC10 AE9:AE10 AG9:AG10 C19:C28 E19:E28 G19:G28 I19:I28 K19:K28 M19:M28 O19:O28 Q19:Q28 S19:S28 U19:U28 W19:W28 Y19:Y28 AA19:AA28 AC19:AC28 AE19:AE28 AG19:AG28" type="whole">
      <formula1>0</formula1>
      <formula2>0</formula2>
    </dataValidation>
    <dataValidation allowBlank="true" errorStyle="stop" operator="between" showDropDown="false" showErrorMessage="true" showInputMessage="false" sqref="C14:AH15" type="decimal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13"/>
    <col collapsed="false" customWidth="true" hidden="false" outlineLevel="0" max="34" min="3" style="1" width="6.85"/>
    <col collapsed="false" customWidth="false" hidden="false" outlineLevel="0" max="257" min="35" style="1" width="10.7"/>
  </cols>
  <sheetData>
    <row r="1" customFormat="false" ht="13" hidden="false" customHeight="false" outlineLevel="0" collapsed="false">
      <c r="A1" s="2" t="s">
        <v>0</v>
      </c>
      <c r="B1" s="2"/>
      <c r="J1" s="3"/>
      <c r="Q1" s="4"/>
      <c r="T1" s="5"/>
    </row>
    <row r="2" customFormat="false" ht="13" hidden="false" customHeight="false" outlineLevel="0" collapsed="false">
      <c r="A2" s="82" t="str">
        <f aca="false">'Year 1'!A2</f>
        <v>Institution Name</v>
      </c>
      <c r="B2" s="2"/>
      <c r="J2" s="3"/>
      <c r="Q2" s="4"/>
      <c r="T2" s="5"/>
    </row>
    <row r="3" customFormat="false" ht="13" hidden="false" customHeight="false" outlineLevel="0" collapsed="false">
      <c r="A3" s="1" t="s">
        <v>2</v>
      </c>
      <c r="B3" s="83" t="str">
        <f aca="false">'Year 1'!B3</f>
        <v>insert major</v>
      </c>
      <c r="J3" s="3"/>
      <c r="Q3" s="4"/>
      <c r="T3" s="5"/>
    </row>
    <row r="4" customFormat="false" ht="13" hidden="false" customHeight="false" outlineLevel="0" collapsed="false">
      <c r="A4" s="8" t="s">
        <v>4</v>
      </c>
      <c r="B4" s="7" t="s">
        <v>5</v>
      </c>
      <c r="E4" s="9" t="s">
        <v>6</v>
      </c>
      <c r="F4" s="9"/>
      <c r="G4" s="9"/>
      <c r="H4" s="9"/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 t="s">
        <v>8</v>
      </c>
      <c r="AB4" s="9"/>
      <c r="AC4" s="9"/>
      <c r="AD4" s="9"/>
      <c r="AE4" s="9"/>
      <c r="AF4" s="9"/>
      <c r="AG4" s="9"/>
      <c r="AH4" s="9"/>
    </row>
    <row r="5" customFormat="false" ht="14" hidden="false" customHeight="true" outlineLevel="0" collapsed="false">
      <c r="A5" s="8"/>
      <c r="B5" s="11"/>
      <c r="C5" s="12" t="s">
        <v>9</v>
      </c>
      <c r="D5" s="12"/>
      <c r="E5" s="13" t="s">
        <v>10</v>
      </c>
      <c r="F5" s="13"/>
      <c r="G5" s="14" t="s">
        <v>11</v>
      </c>
      <c r="H5" s="14"/>
      <c r="I5" s="15" t="s">
        <v>12</v>
      </c>
      <c r="J5" s="15"/>
      <c r="K5" s="16" t="s">
        <v>13</v>
      </c>
      <c r="L5" s="16"/>
      <c r="M5" s="16" t="s">
        <v>14</v>
      </c>
      <c r="N5" s="16"/>
      <c r="O5" s="16" t="s">
        <v>15</v>
      </c>
      <c r="P5" s="16"/>
      <c r="Q5" s="17" t="s">
        <v>16</v>
      </c>
      <c r="R5" s="17"/>
      <c r="S5" s="18" t="s">
        <v>17</v>
      </c>
      <c r="T5" s="18"/>
      <c r="U5" s="17" t="s">
        <v>18</v>
      </c>
      <c r="V5" s="17"/>
      <c r="W5" s="19" t="s">
        <v>19</v>
      </c>
      <c r="X5" s="19"/>
      <c r="Y5" s="14" t="s">
        <v>20</v>
      </c>
      <c r="Z5" s="14"/>
      <c r="AA5" s="20" t="s">
        <v>21</v>
      </c>
      <c r="AB5" s="20"/>
      <c r="AC5" s="21" t="s">
        <v>22</v>
      </c>
      <c r="AD5" s="21"/>
      <c r="AE5" s="22" t="s">
        <v>23</v>
      </c>
      <c r="AF5" s="22"/>
      <c r="AG5" s="14" t="s">
        <v>24</v>
      </c>
      <c r="AH5" s="14"/>
    </row>
    <row r="6" customFormat="false" ht="14" hidden="false" customHeight="true" outlineLevel="0" collapsed="false">
      <c r="A6" s="8"/>
      <c r="B6" s="8"/>
      <c r="C6" s="12"/>
      <c r="D6" s="12"/>
      <c r="E6" s="13"/>
      <c r="F6" s="13"/>
      <c r="G6" s="14"/>
      <c r="H6" s="14"/>
      <c r="I6" s="15"/>
      <c r="J6" s="15"/>
      <c r="K6" s="16"/>
      <c r="L6" s="16"/>
      <c r="M6" s="16"/>
      <c r="N6" s="16"/>
      <c r="O6" s="16"/>
      <c r="P6" s="16"/>
      <c r="Q6" s="17"/>
      <c r="R6" s="17"/>
      <c r="S6" s="18"/>
      <c r="T6" s="18"/>
      <c r="U6" s="17"/>
      <c r="V6" s="17"/>
      <c r="W6" s="19"/>
      <c r="X6" s="19"/>
      <c r="Y6" s="14"/>
      <c r="Z6" s="14"/>
      <c r="AA6" s="20"/>
      <c r="AB6" s="20"/>
      <c r="AC6" s="21"/>
      <c r="AD6" s="21"/>
      <c r="AE6" s="22"/>
      <c r="AF6" s="22"/>
      <c r="AG6" s="14"/>
      <c r="AH6" s="14"/>
    </row>
    <row r="7" customFormat="false" ht="14" hidden="false" customHeight="false" outlineLevel="0" collapsed="false">
      <c r="A7" s="23" t="s">
        <v>25</v>
      </c>
      <c r="B7" s="23"/>
      <c r="C7" s="24"/>
      <c r="D7" s="25"/>
      <c r="E7" s="26"/>
      <c r="F7" s="26"/>
      <c r="G7" s="24"/>
      <c r="H7" s="25"/>
      <c r="I7" s="26"/>
      <c r="J7" s="27"/>
      <c r="K7" s="24"/>
      <c r="L7" s="26"/>
      <c r="M7" s="24"/>
      <c r="N7" s="28"/>
      <c r="O7" s="26"/>
      <c r="P7" s="26"/>
      <c r="Q7" s="29"/>
      <c r="R7" s="28"/>
      <c r="S7" s="26"/>
      <c r="T7" s="30"/>
      <c r="U7" s="24"/>
      <c r="V7" s="28"/>
      <c r="W7" s="26"/>
      <c r="X7" s="28"/>
      <c r="Y7" s="24"/>
      <c r="Z7" s="25"/>
      <c r="AA7" s="26"/>
      <c r="AB7" s="28"/>
      <c r="AC7" s="26"/>
      <c r="AD7" s="25"/>
      <c r="AE7" s="26"/>
      <c r="AF7" s="28"/>
      <c r="AG7" s="26"/>
      <c r="AH7" s="26"/>
      <c r="AI7" s="31"/>
    </row>
    <row r="8" customFormat="false" ht="13" hidden="false" customHeight="false" outlineLevel="0" collapsed="false">
      <c r="A8" s="8"/>
      <c r="B8" s="8"/>
      <c r="C8" s="32" t="s">
        <v>26</v>
      </c>
      <c r="D8" s="33"/>
      <c r="E8" s="34" t="s">
        <v>27</v>
      </c>
      <c r="F8" s="34" t="s">
        <v>28</v>
      </c>
      <c r="G8" s="32" t="s">
        <v>27</v>
      </c>
      <c r="H8" s="33" t="s">
        <v>28</v>
      </c>
      <c r="I8" s="34" t="s">
        <v>27</v>
      </c>
      <c r="J8" s="35" t="s">
        <v>29</v>
      </c>
      <c r="K8" s="32" t="s">
        <v>27</v>
      </c>
      <c r="L8" s="34" t="s">
        <v>29</v>
      </c>
      <c r="M8" s="32" t="s">
        <v>27</v>
      </c>
      <c r="N8" s="36" t="s">
        <v>29</v>
      </c>
      <c r="O8" s="34" t="s">
        <v>27</v>
      </c>
      <c r="P8" s="34" t="s">
        <v>29</v>
      </c>
      <c r="Q8" s="32" t="s">
        <v>27</v>
      </c>
      <c r="R8" s="36" t="s">
        <v>29</v>
      </c>
      <c r="S8" s="34" t="s">
        <v>27</v>
      </c>
      <c r="T8" s="37" t="s">
        <v>29</v>
      </c>
      <c r="U8" s="32" t="s">
        <v>27</v>
      </c>
      <c r="V8" s="34" t="s">
        <v>29</v>
      </c>
      <c r="W8" s="32" t="s">
        <v>27</v>
      </c>
      <c r="X8" s="36" t="s">
        <v>29</v>
      </c>
      <c r="Y8" s="32" t="s">
        <v>27</v>
      </c>
      <c r="Z8" s="33" t="s">
        <v>29</v>
      </c>
      <c r="AA8" s="34" t="s">
        <v>27</v>
      </c>
      <c r="AB8" s="36" t="s">
        <v>30</v>
      </c>
      <c r="AC8" s="32" t="s">
        <v>27</v>
      </c>
      <c r="AD8" s="33" t="s">
        <v>30</v>
      </c>
      <c r="AE8" s="34" t="s">
        <v>27</v>
      </c>
      <c r="AF8" s="36" t="s">
        <v>31</v>
      </c>
      <c r="AG8" s="32" t="s">
        <v>27</v>
      </c>
      <c r="AH8" s="38" t="s">
        <v>31</v>
      </c>
      <c r="AI8" s="31"/>
    </row>
    <row r="9" customFormat="false" ht="25" hidden="false" customHeight="true" outlineLevel="0" collapsed="false">
      <c r="A9" s="39" t="s">
        <v>32</v>
      </c>
      <c r="B9" s="8"/>
      <c r="C9" s="40" t="n">
        <v>1</v>
      </c>
      <c r="D9" s="41"/>
      <c r="E9" s="40"/>
      <c r="F9" s="42" t="n">
        <f aca="false">E9/$C9</f>
        <v>0</v>
      </c>
      <c r="G9" s="40"/>
      <c r="H9" s="42" t="n">
        <f aca="false">G9/$C9</f>
        <v>0</v>
      </c>
      <c r="I9" s="43"/>
      <c r="J9" s="42" t="n">
        <f aca="false">I9/$C9</f>
        <v>0</v>
      </c>
      <c r="K9" s="40"/>
      <c r="L9" s="42" t="n">
        <f aca="false">K9/$C9</f>
        <v>0</v>
      </c>
      <c r="M9" s="40"/>
      <c r="N9" s="42" t="n">
        <f aca="false">M9/$C9</f>
        <v>0</v>
      </c>
      <c r="O9" s="40"/>
      <c r="P9" s="42" t="n">
        <f aca="false">O9/$C9</f>
        <v>0</v>
      </c>
      <c r="Q9" s="40"/>
      <c r="R9" s="42" t="n">
        <f aca="false">Q9/$C9</f>
        <v>0</v>
      </c>
      <c r="S9" s="40"/>
      <c r="T9" s="42" t="n">
        <f aca="false">S9/$C9</f>
        <v>0</v>
      </c>
      <c r="U9" s="40"/>
      <c r="V9" s="42" t="n">
        <f aca="false">U9/$C9</f>
        <v>0</v>
      </c>
      <c r="W9" s="40"/>
      <c r="X9" s="42" t="n">
        <f aca="false">W9/$C9</f>
        <v>0</v>
      </c>
      <c r="Y9" s="40"/>
      <c r="Z9" s="42" t="n">
        <f aca="false">Y9/$C9</f>
        <v>0</v>
      </c>
      <c r="AA9" s="43"/>
      <c r="AB9" s="42" t="e">
        <f aca="false">AA9/($AA9+$AC9)</f>
        <v>#DIV/0!</v>
      </c>
      <c r="AC9" s="40"/>
      <c r="AD9" s="42" t="e">
        <f aca="false">AC9/($AA9+$AC9)</f>
        <v>#DIV/0!</v>
      </c>
      <c r="AE9" s="43"/>
      <c r="AF9" s="42" t="e">
        <f aca="false">AE9/($AE9+$AG9)</f>
        <v>#DIV/0!</v>
      </c>
      <c r="AG9" s="40"/>
      <c r="AH9" s="42" t="e">
        <f aca="false">AG9/($AE9+$AG9)</f>
        <v>#DIV/0!</v>
      </c>
      <c r="AI9" s="31"/>
    </row>
    <row r="10" customFormat="false" ht="25" hidden="false" customHeight="true" outlineLevel="0" collapsed="false">
      <c r="A10" s="39" t="s">
        <v>33</v>
      </c>
      <c r="B10" s="8"/>
      <c r="C10" s="40" t="n">
        <v>1</v>
      </c>
      <c r="D10" s="41"/>
      <c r="E10" s="40"/>
      <c r="F10" s="42" t="n">
        <f aca="false">E10/$C10</f>
        <v>0</v>
      </c>
      <c r="G10" s="40"/>
      <c r="H10" s="42" t="n">
        <f aca="false">G10/$C10</f>
        <v>0</v>
      </c>
      <c r="I10" s="43"/>
      <c r="J10" s="42" t="n">
        <f aca="false">I10/$C10</f>
        <v>0</v>
      </c>
      <c r="K10" s="40"/>
      <c r="L10" s="42" t="n">
        <f aca="false">K10/$C10</f>
        <v>0</v>
      </c>
      <c r="M10" s="40"/>
      <c r="N10" s="42" t="n">
        <f aca="false">M10/$C10</f>
        <v>0</v>
      </c>
      <c r="O10" s="40"/>
      <c r="P10" s="42" t="n">
        <f aca="false">O10/$C10</f>
        <v>0</v>
      </c>
      <c r="Q10" s="40"/>
      <c r="R10" s="42" t="n">
        <f aca="false">Q10/$C10</f>
        <v>0</v>
      </c>
      <c r="S10" s="40"/>
      <c r="T10" s="42" t="n">
        <f aca="false">S10/$C10</f>
        <v>0</v>
      </c>
      <c r="U10" s="40"/>
      <c r="V10" s="42" t="n">
        <f aca="false">U10/$C10</f>
        <v>0</v>
      </c>
      <c r="W10" s="40"/>
      <c r="X10" s="42" t="n">
        <f aca="false">W10/$C10</f>
        <v>0</v>
      </c>
      <c r="Y10" s="40"/>
      <c r="Z10" s="42" t="n">
        <f aca="false">Y10/$C10</f>
        <v>0</v>
      </c>
      <c r="AA10" s="43"/>
      <c r="AB10" s="42" t="e">
        <f aca="false">AA10/($AA10+$AC10)</f>
        <v>#DIV/0!</v>
      </c>
      <c r="AC10" s="40"/>
      <c r="AD10" s="42" t="e">
        <f aca="false">AC10/($AA10+$AC10)</f>
        <v>#DIV/0!</v>
      </c>
      <c r="AE10" s="43"/>
      <c r="AF10" s="42" t="e">
        <f aca="false">AE10/($AE10+$AG10)</f>
        <v>#DIV/0!</v>
      </c>
      <c r="AG10" s="40"/>
      <c r="AH10" s="42" t="e">
        <f aca="false">AG10/($AE10+$AG10)</f>
        <v>#DIV/0!</v>
      </c>
      <c r="AI10" s="31"/>
    </row>
    <row r="11" customFormat="false" ht="13" hidden="false" customHeight="false" outlineLevel="0" collapsed="false">
      <c r="A11" s="44"/>
      <c r="B11" s="44"/>
      <c r="C11" s="45"/>
      <c r="D11" s="46"/>
      <c r="E11" s="47"/>
      <c r="F11" s="47"/>
      <c r="G11" s="45"/>
      <c r="H11" s="46"/>
      <c r="I11" s="47"/>
      <c r="J11" s="48"/>
      <c r="K11" s="45"/>
      <c r="L11" s="47"/>
      <c r="M11" s="45"/>
      <c r="N11" s="49"/>
      <c r="O11" s="47"/>
      <c r="P11" s="47"/>
      <c r="Q11" s="50"/>
      <c r="R11" s="49"/>
      <c r="S11" s="47"/>
      <c r="T11" s="51"/>
      <c r="U11" s="45"/>
      <c r="V11" s="47"/>
      <c r="W11" s="45"/>
      <c r="X11" s="49"/>
      <c r="Y11" s="45"/>
      <c r="Z11" s="46"/>
      <c r="AA11" s="47"/>
      <c r="AB11" s="49"/>
      <c r="AC11" s="45"/>
      <c r="AD11" s="46"/>
      <c r="AE11" s="47"/>
      <c r="AF11" s="49"/>
      <c r="AG11" s="45"/>
      <c r="AH11" s="47"/>
      <c r="AI11" s="31"/>
    </row>
    <row r="12" customFormat="false" ht="13" hidden="false" customHeight="false" outlineLevel="0" collapsed="false">
      <c r="A12" s="2" t="s">
        <v>34</v>
      </c>
      <c r="B12" s="52" t="s">
        <v>35</v>
      </c>
      <c r="C12" s="53"/>
      <c r="D12" s="54"/>
      <c r="E12" s="55"/>
      <c r="F12" s="55"/>
      <c r="G12" s="53"/>
      <c r="H12" s="54"/>
      <c r="I12" s="55"/>
      <c r="J12" s="56"/>
      <c r="K12" s="53"/>
      <c r="L12" s="55"/>
      <c r="M12" s="53"/>
      <c r="N12" s="57"/>
      <c r="O12" s="55"/>
      <c r="P12" s="55"/>
      <c r="Q12" s="58"/>
      <c r="R12" s="57"/>
      <c r="S12" s="55"/>
      <c r="T12" s="59"/>
      <c r="U12" s="53"/>
      <c r="V12" s="55"/>
      <c r="W12" s="53"/>
      <c r="X12" s="57"/>
      <c r="Y12" s="53"/>
      <c r="Z12" s="54"/>
      <c r="AA12" s="55"/>
      <c r="AB12" s="57"/>
      <c r="AC12" s="53"/>
      <c r="AD12" s="54"/>
      <c r="AE12" s="55"/>
      <c r="AF12" s="57"/>
      <c r="AG12" s="53"/>
      <c r="AH12" s="60"/>
      <c r="AI12" s="31"/>
    </row>
    <row r="13" customFormat="false" ht="13" hidden="false" customHeight="true" outlineLevel="0" collapsed="false">
      <c r="A13" s="61"/>
      <c r="B13" s="8"/>
      <c r="C13" s="62" t="s">
        <v>36</v>
      </c>
      <c r="D13" s="62"/>
      <c r="E13" s="63" t="s">
        <v>36</v>
      </c>
      <c r="F13" s="63"/>
      <c r="G13" s="64" t="s">
        <v>36</v>
      </c>
      <c r="H13" s="64"/>
      <c r="I13" s="63" t="s">
        <v>36</v>
      </c>
      <c r="J13" s="63"/>
      <c r="K13" s="65" t="s">
        <v>36</v>
      </c>
      <c r="L13" s="65"/>
      <c r="M13" s="65" t="s">
        <v>36</v>
      </c>
      <c r="N13" s="65"/>
      <c r="O13" s="66" t="s">
        <v>36</v>
      </c>
      <c r="P13" s="66"/>
      <c r="Q13" s="65" t="s">
        <v>36</v>
      </c>
      <c r="R13" s="65"/>
      <c r="S13" s="65" t="s">
        <v>36</v>
      </c>
      <c r="T13" s="65"/>
      <c r="U13" s="65" t="s">
        <v>36</v>
      </c>
      <c r="V13" s="65"/>
      <c r="W13" s="65" t="s">
        <v>36</v>
      </c>
      <c r="X13" s="65"/>
      <c r="Y13" s="64" t="s">
        <v>36</v>
      </c>
      <c r="Z13" s="64"/>
      <c r="AA13" s="63" t="s">
        <v>36</v>
      </c>
      <c r="AB13" s="63"/>
      <c r="AC13" s="64" t="s">
        <v>36</v>
      </c>
      <c r="AD13" s="64"/>
      <c r="AE13" s="63" t="s">
        <v>36</v>
      </c>
      <c r="AF13" s="63"/>
      <c r="AG13" s="64" t="s">
        <v>36</v>
      </c>
      <c r="AH13" s="64"/>
      <c r="AI13" s="31"/>
    </row>
    <row r="14" customFormat="false" ht="25" hidden="false" customHeight="true" outlineLevel="0" collapsed="false">
      <c r="A14" s="67" t="s">
        <v>37</v>
      </c>
      <c r="B14" s="8"/>
      <c r="C14" s="68"/>
      <c r="D14" s="68"/>
      <c r="E14" s="69"/>
      <c r="F14" s="69"/>
      <c r="G14" s="70"/>
      <c r="H14" s="70"/>
      <c r="I14" s="69"/>
      <c r="J14" s="69"/>
      <c r="K14" s="71"/>
      <c r="L14" s="71"/>
      <c r="M14" s="71"/>
      <c r="N14" s="71"/>
      <c r="O14" s="71"/>
      <c r="P14" s="71"/>
      <c r="Q14" s="72"/>
      <c r="R14" s="72"/>
      <c r="S14" s="71"/>
      <c r="T14" s="71"/>
      <c r="U14" s="71"/>
      <c r="V14" s="71"/>
      <c r="W14" s="71"/>
      <c r="X14" s="71"/>
      <c r="Y14" s="70"/>
      <c r="Z14" s="70"/>
      <c r="AA14" s="69"/>
      <c r="AB14" s="69"/>
      <c r="AC14" s="70"/>
      <c r="AD14" s="70"/>
      <c r="AE14" s="69"/>
      <c r="AF14" s="69"/>
      <c r="AG14" s="70"/>
      <c r="AH14" s="70"/>
      <c r="AI14" s="31"/>
    </row>
    <row r="15" customFormat="false" ht="25" hidden="false" customHeight="true" outlineLevel="0" collapsed="false">
      <c r="A15" s="67" t="s">
        <v>38</v>
      </c>
      <c r="B15" s="8"/>
      <c r="C15" s="68"/>
      <c r="D15" s="68"/>
      <c r="E15" s="69"/>
      <c r="F15" s="69"/>
      <c r="G15" s="70"/>
      <c r="H15" s="70"/>
      <c r="I15" s="69"/>
      <c r="J15" s="69"/>
      <c r="K15" s="71"/>
      <c r="L15" s="71"/>
      <c r="M15" s="71"/>
      <c r="N15" s="71"/>
      <c r="O15" s="71"/>
      <c r="P15" s="71"/>
      <c r="Q15" s="72"/>
      <c r="R15" s="72"/>
      <c r="S15" s="71"/>
      <c r="T15" s="71"/>
      <c r="U15" s="71"/>
      <c r="V15" s="71"/>
      <c r="W15" s="71"/>
      <c r="X15" s="71"/>
      <c r="Y15" s="70"/>
      <c r="Z15" s="70"/>
      <c r="AA15" s="69"/>
      <c r="AB15" s="69"/>
      <c r="AC15" s="70"/>
      <c r="AD15" s="70"/>
      <c r="AE15" s="69"/>
      <c r="AF15" s="69"/>
      <c r="AG15" s="70"/>
      <c r="AH15" s="70"/>
      <c r="AI15" s="31"/>
    </row>
    <row r="16" customFormat="false" ht="13" hidden="false" customHeight="false" outlineLevel="0" collapsed="false">
      <c r="A16" s="44"/>
      <c r="B16" s="44"/>
      <c r="C16" s="45"/>
      <c r="D16" s="46"/>
      <c r="E16" s="47"/>
      <c r="F16" s="47"/>
      <c r="G16" s="45"/>
      <c r="H16" s="46"/>
      <c r="I16" s="47"/>
      <c r="J16" s="48"/>
      <c r="K16" s="45"/>
      <c r="L16" s="47"/>
      <c r="M16" s="45"/>
      <c r="N16" s="49"/>
      <c r="O16" s="47"/>
      <c r="P16" s="47"/>
      <c r="Q16" s="50"/>
      <c r="R16" s="49"/>
      <c r="S16" s="47"/>
      <c r="T16" s="51"/>
      <c r="U16" s="45"/>
      <c r="V16" s="47"/>
      <c r="W16" s="45"/>
      <c r="X16" s="49"/>
      <c r="Y16" s="45"/>
      <c r="Z16" s="46"/>
      <c r="AA16" s="47"/>
      <c r="AB16" s="49"/>
      <c r="AC16" s="45"/>
      <c r="AD16" s="46"/>
      <c r="AE16" s="47"/>
      <c r="AF16" s="49"/>
      <c r="AG16" s="45"/>
      <c r="AH16" s="47"/>
      <c r="AI16" s="31"/>
    </row>
    <row r="17" customFormat="false" ht="13" hidden="false" customHeight="false" outlineLevel="0" collapsed="false">
      <c r="A17" s="2" t="s">
        <v>39</v>
      </c>
      <c r="B17" s="73"/>
      <c r="C17" s="53"/>
      <c r="D17" s="54"/>
      <c r="E17" s="60"/>
      <c r="F17" s="60"/>
      <c r="G17" s="53"/>
      <c r="H17" s="54"/>
      <c r="I17" s="60"/>
      <c r="J17" s="74"/>
      <c r="K17" s="53"/>
      <c r="L17" s="60"/>
      <c r="M17" s="53"/>
      <c r="N17" s="57"/>
      <c r="O17" s="60"/>
      <c r="P17" s="60"/>
      <c r="Q17" s="58"/>
      <c r="R17" s="57"/>
      <c r="S17" s="60"/>
      <c r="T17" s="75"/>
      <c r="U17" s="53"/>
      <c r="V17" s="60"/>
      <c r="W17" s="53"/>
      <c r="X17" s="57"/>
      <c r="Y17" s="53"/>
      <c r="Z17" s="54"/>
      <c r="AA17" s="60"/>
      <c r="AB17" s="57"/>
      <c r="AC17" s="53"/>
      <c r="AD17" s="54"/>
      <c r="AE17" s="60"/>
      <c r="AF17" s="57"/>
      <c r="AG17" s="53"/>
      <c r="AH17" s="60"/>
      <c r="AI17" s="31"/>
    </row>
    <row r="18" customFormat="false" ht="13" hidden="false" customHeight="false" outlineLevel="0" collapsed="false">
      <c r="B18" s="2"/>
      <c r="C18" s="32" t="s">
        <v>26</v>
      </c>
      <c r="D18" s="33"/>
      <c r="E18" s="34" t="s">
        <v>27</v>
      </c>
      <c r="F18" s="34" t="s">
        <v>28</v>
      </c>
      <c r="G18" s="32" t="s">
        <v>27</v>
      </c>
      <c r="H18" s="33" t="s">
        <v>28</v>
      </c>
      <c r="I18" s="34" t="s">
        <v>27</v>
      </c>
      <c r="J18" s="35" t="s">
        <v>29</v>
      </c>
      <c r="K18" s="32" t="s">
        <v>27</v>
      </c>
      <c r="L18" s="34" t="s">
        <v>29</v>
      </c>
      <c r="M18" s="32" t="s">
        <v>27</v>
      </c>
      <c r="N18" s="36" t="s">
        <v>29</v>
      </c>
      <c r="O18" s="34" t="s">
        <v>27</v>
      </c>
      <c r="P18" s="34" t="s">
        <v>29</v>
      </c>
      <c r="Q18" s="32" t="s">
        <v>27</v>
      </c>
      <c r="R18" s="36" t="s">
        <v>29</v>
      </c>
      <c r="S18" s="34" t="s">
        <v>27</v>
      </c>
      <c r="T18" s="37" t="s">
        <v>29</v>
      </c>
      <c r="U18" s="32" t="s">
        <v>27</v>
      </c>
      <c r="V18" s="34" t="s">
        <v>29</v>
      </c>
      <c r="W18" s="32" t="s">
        <v>27</v>
      </c>
      <c r="X18" s="36" t="s">
        <v>29</v>
      </c>
      <c r="Y18" s="32" t="s">
        <v>27</v>
      </c>
      <c r="Z18" s="33" t="s">
        <v>29</v>
      </c>
      <c r="AA18" s="34" t="s">
        <v>27</v>
      </c>
      <c r="AB18" s="36" t="s">
        <v>30</v>
      </c>
      <c r="AC18" s="32" t="s">
        <v>27</v>
      </c>
      <c r="AD18" s="33" t="s">
        <v>30</v>
      </c>
      <c r="AE18" s="34" t="s">
        <v>27</v>
      </c>
      <c r="AF18" s="36" t="s">
        <v>31</v>
      </c>
      <c r="AG18" s="32" t="s">
        <v>27</v>
      </c>
      <c r="AH18" s="38" t="s">
        <v>31</v>
      </c>
      <c r="AI18" s="31"/>
    </row>
    <row r="19" customFormat="false" ht="25" hidden="false" customHeight="true" outlineLevel="0" collapsed="false">
      <c r="A19" s="67" t="s">
        <v>40</v>
      </c>
      <c r="B19" s="8"/>
      <c r="C19" s="40" t="n">
        <v>1</v>
      </c>
      <c r="D19" s="41"/>
      <c r="E19" s="40"/>
      <c r="F19" s="42" t="n">
        <f aca="false">E19/$C19</f>
        <v>0</v>
      </c>
      <c r="G19" s="40"/>
      <c r="H19" s="42" t="n">
        <f aca="false">G19/$C19</f>
        <v>0</v>
      </c>
      <c r="I19" s="43"/>
      <c r="J19" s="42" t="n">
        <f aca="false">I19/$C19</f>
        <v>0</v>
      </c>
      <c r="K19" s="40"/>
      <c r="L19" s="42" t="n">
        <f aca="false">K19/$C19</f>
        <v>0</v>
      </c>
      <c r="M19" s="40"/>
      <c r="N19" s="42" t="n">
        <f aca="false">M19/$C19</f>
        <v>0</v>
      </c>
      <c r="O19" s="40"/>
      <c r="P19" s="42" t="n">
        <f aca="false">O19/$C19</f>
        <v>0</v>
      </c>
      <c r="Q19" s="40"/>
      <c r="R19" s="42" t="n">
        <f aca="false">Q19/$C19</f>
        <v>0</v>
      </c>
      <c r="S19" s="40"/>
      <c r="T19" s="42" t="n">
        <f aca="false">S19/$C19</f>
        <v>0</v>
      </c>
      <c r="U19" s="40"/>
      <c r="V19" s="42" t="n">
        <f aca="false">U19/$C19</f>
        <v>0</v>
      </c>
      <c r="W19" s="40"/>
      <c r="X19" s="42" t="n">
        <f aca="false">W19/$C19</f>
        <v>0</v>
      </c>
      <c r="Y19" s="40"/>
      <c r="Z19" s="42" t="n">
        <f aca="false">Y19/$C19</f>
        <v>0</v>
      </c>
      <c r="AA19" s="43"/>
      <c r="AB19" s="42" t="e">
        <f aca="false">AA19/($AA19+$AC19)</f>
        <v>#DIV/0!</v>
      </c>
      <c r="AC19" s="40"/>
      <c r="AD19" s="42" t="e">
        <f aca="false">AC19/($AA19+$AC19)</f>
        <v>#DIV/0!</v>
      </c>
      <c r="AE19" s="43"/>
      <c r="AF19" s="42" t="e">
        <f aca="false">AE19/($AE19+$AG19)</f>
        <v>#DIV/0!</v>
      </c>
      <c r="AG19" s="40"/>
      <c r="AH19" s="42" t="e">
        <f aca="false">AG19/($AE19+$AG19)</f>
        <v>#DIV/0!</v>
      </c>
      <c r="AI19" s="31"/>
    </row>
    <row r="20" customFormat="false" ht="25" hidden="false" customHeight="true" outlineLevel="0" collapsed="false">
      <c r="A20" s="67" t="s">
        <v>41</v>
      </c>
      <c r="B20" s="8"/>
      <c r="C20" s="76" t="n">
        <v>1</v>
      </c>
      <c r="D20" s="41"/>
      <c r="E20" s="76"/>
      <c r="F20" s="42" t="n">
        <f aca="false">E20/$C20</f>
        <v>0</v>
      </c>
      <c r="G20" s="76"/>
      <c r="H20" s="42" t="n">
        <f aca="false">G20/$C20</f>
        <v>0</v>
      </c>
      <c r="I20" s="77"/>
      <c r="J20" s="42" t="n">
        <f aca="false">I20/$C20</f>
        <v>0</v>
      </c>
      <c r="K20" s="76"/>
      <c r="L20" s="42" t="n">
        <f aca="false">K20/$C20</f>
        <v>0</v>
      </c>
      <c r="M20" s="76"/>
      <c r="N20" s="42" t="n">
        <f aca="false">M20/$C20</f>
        <v>0</v>
      </c>
      <c r="O20" s="76"/>
      <c r="P20" s="42" t="n">
        <f aca="false">O20/$C20</f>
        <v>0</v>
      </c>
      <c r="Q20" s="76"/>
      <c r="R20" s="42" t="n">
        <f aca="false">Q20/$C20</f>
        <v>0</v>
      </c>
      <c r="S20" s="76"/>
      <c r="T20" s="42" t="n">
        <f aca="false">S20/$C20</f>
        <v>0</v>
      </c>
      <c r="U20" s="76"/>
      <c r="V20" s="42" t="n">
        <f aca="false">U20/$C20</f>
        <v>0</v>
      </c>
      <c r="W20" s="76"/>
      <c r="X20" s="42" t="n">
        <f aca="false">W20/$C20</f>
        <v>0</v>
      </c>
      <c r="Y20" s="76"/>
      <c r="Z20" s="42" t="n">
        <f aca="false">Y20/$C20</f>
        <v>0</v>
      </c>
      <c r="AA20" s="77"/>
      <c r="AB20" s="42" t="e">
        <f aca="false">AA20/($AA20+$AC20)</f>
        <v>#DIV/0!</v>
      </c>
      <c r="AC20" s="40"/>
      <c r="AD20" s="42" t="e">
        <f aca="false">AC20/($AA20+$AC20)</f>
        <v>#DIV/0!</v>
      </c>
      <c r="AE20" s="77"/>
      <c r="AF20" s="42" t="e">
        <f aca="false">AE20/($AE20+$AG20)</f>
        <v>#DIV/0!</v>
      </c>
      <c r="AG20" s="40"/>
      <c r="AH20" s="42" t="e">
        <f aca="false">AG20/($AE20+$AG20)</f>
        <v>#DIV/0!</v>
      </c>
      <c r="AI20" s="31"/>
    </row>
    <row r="21" customFormat="false" ht="25" hidden="false" customHeight="true" outlineLevel="0" collapsed="false">
      <c r="A21" s="67" t="s">
        <v>42</v>
      </c>
      <c r="B21" s="8"/>
      <c r="C21" s="40" t="n">
        <v>1</v>
      </c>
      <c r="D21" s="78"/>
      <c r="E21" s="40"/>
      <c r="F21" s="42" t="n">
        <f aca="false">E21/$C21</f>
        <v>0</v>
      </c>
      <c r="G21" s="40"/>
      <c r="H21" s="42" t="n">
        <f aca="false">G21/$C21</f>
        <v>0</v>
      </c>
      <c r="I21" s="43"/>
      <c r="J21" s="42" t="n">
        <f aca="false">I21/$C21</f>
        <v>0</v>
      </c>
      <c r="K21" s="40"/>
      <c r="L21" s="42" t="n">
        <f aca="false">K21/$C21</f>
        <v>0</v>
      </c>
      <c r="M21" s="40"/>
      <c r="N21" s="42" t="n">
        <f aca="false">M21/$C21</f>
        <v>0</v>
      </c>
      <c r="O21" s="40"/>
      <c r="P21" s="42" t="n">
        <f aca="false">O21/$C21</f>
        <v>0</v>
      </c>
      <c r="Q21" s="40"/>
      <c r="R21" s="42" t="n">
        <f aca="false">Q21/$C21</f>
        <v>0</v>
      </c>
      <c r="S21" s="40"/>
      <c r="T21" s="42" t="n">
        <f aca="false">S21/$C21</f>
        <v>0</v>
      </c>
      <c r="U21" s="40"/>
      <c r="V21" s="42" t="n">
        <f aca="false">U21/$C21</f>
        <v>0</v>
      </c>
      <c r="W21" s="40"/>
      <c r="X21" s="42" t="n">
        <f aca="false">W21/$C21</f>
        <v>0</v>
      </c>
      <c r="Y21" s="40"/>
      <c r="Z21" s="42" t="n">
        <f aca="false">Y21/$C21</f>
        <v>0</v>
      </c>
      <c r="AA21" s="43"/>
      <c r="AB21" s="42" t="e">
        <f aca="false">AA21/($AA21+$AC21)</f>
        <v>#DIV/0!</v>
      </c>
      <c r="AC21" s="76"/>
      <c r="AD21" s="42" t="e">
        <f aca="false">AC21/($AA21+$AC21)</f>
        <v>#DIV/0!</v>
      </c>
      <c r="AE21" s="43"/>
      <c r="AF21" s="42" t="e">
        <f aca="false">AE21/($AE21+$AG21)</f>
        <v>#DIV/0!</v>
      </c>
      <c r="AG21" s="76"/>
      <c r="AH21" s="42" t="e">
        <f aca="false">AG21/($AE21+$AG21)</f>
        <v>#DIV/0!</v>
      </c>
      <c r="AI21" s="31"/>
    </row>
    <row r="22" customFormat="false" ht="25" hidden="false" customHeight="true" outlineLevel="0" collapsed="false">
      <c r="A22" s="67" t="s">
        <v>43</v>
      </c>
      <c r="B22" s="8"/>
      <c r="C22" s="40" t="n">
        <v>1</v>
      </c>
      <c r="D22" s="41"/>
      <c r="E22" s="40"/>
      <c r="F22" s="42" t="n">
        <f aca="false">E22/$C22</f>
        <v>0</v>
      </c>
      <c r="G22" s="40"/>
      <c r="H22" s="42" t="n">
        <f aca="false">G22/$C22</f>
        <v>0</v>
      </c>
      <c r="I22" s="43"/>
      <c r="J22" s="42" t="n">
        <f aca="false">I22/$C22</f>
        <v>0</v>
      </c>
      <c r="K22" s="40"/>
      <c r="L22" s="42" t="n">
        <f aca="false">K22/$C22</f>
        <v>0</v>
      </c>
      <c r="M22" s="40"/>
      <c r="N22" s="42" t="n">
        <f aca="false">M22/$C22</f>
        <v>0</v>
      </c>
      <c r="O22" s="40"/>
      <c r="P22" s="42" t="n">
        <f aca="false">O22/$C22</f>
        <v>0</v>
      </c>
      <c r="Q22" s="40"/>
      <c r="R22" s="42" t="n">
        <f aca="false">Q22/$C22</f>
        <v>0</v>
      </c>
      <c r="S22" s="40"/>
      <c r="T22" s="42" t="n">
        <f aca="false">S22/$C22</f>
        <v>0</v>
      </c>
      <c r="U22" s="40"/>
      <c r="V22" s="42" t="n">
        <f aca="false">U22/$C22</f>
        <v>0</v>
      </c>
      <c r="W22" s="40"/>
      <c r="X22" s="42" t="n">
        <f aca="false">W22/$C22</f>
        <v>0</v>
      </c>
      <c r="Y22" s="40"/>
      <c r="Z22" s="42" t="n">
        <f aca="false">Y22/$C22</f>
        <v>0</v>
      </c>
      <c r="AA22" s="43"/>
      <c r="AB22" s="42" t="e">
        <f aca="false">AA22/($AA22+$AC22)</f>
        <v>#DIV/0!</v>
      </c>
      <c r="AC22" s="40"/>
      <c r="AD22" s="42" t="e">
        <f aca="false">AC22/($AA22+$AC22)</f>
        <v>#DIV/0!</v>
      </c>
      <c r="AE22" s="43"/>
      <c r="AF22" s="42" t="e">
        <f aca="false">AE22/($AE22+$AG22)</f>
        <v>#DIV/0!</v>
      </c>
      <c r="AG22" s="40"/>
      <c r="AH22" s="42" t="e">
        <f aca="false">AG22/($AE22+$AG22)</f>
        <v>#DIV/0!</v>
      </c>
      <c r="AI22" s="31"/>
    </row>
    <row r="23" customFormat="false" ht="25" hidden="false" customHeight="true" outlineLevel="0" collapsed="false">
      <c r="A23" s="67" t="s">
        <v>44</v>
      </c>
      <c r="B23" s="8"/>
      <c r="C23" s="40" t="n">
        <v>1</v>
      </c>
      <c r="D23" s="41"/>
      <c r="E23" s="40"/>
      <c r="F23" s="42" t="n">
        <f aca="false">E23/$C23</f>
        <v>0</v>
      </c>
      <c r="G23" s="40"/>
      <c r="H23" s="42" t="n">
        <f aca="false">G23/$C23</f>
        <v>0</v>
      </c>
      <c r="I23" s="43"/>
      <c r="J23" s="42" t="n">
        <f aca="false">I23/$C23</f>
        <v>0</v>
      </c>
      <c r="K23" s="40"/>
      <c r="L23" s="42" t="n">
        <f aca="false">K23/$C23</f>
        <v>0</v>
      </c>
      <c r="M23" s="40"/>
      <c r="N23" s="42" t="n">
        <f aca="false">M23/$C23</f>
        <v>0</v>
      </c>
      <c r="O23" s="40"/>
      <c r="P23" s="42" t="n">
        <f aca="false">O23/$C23</f>
        <v>0</v>
      </c>
      <c r="Q23" s="40"/>
      <c r="R23" s="42" t="n">
        <f aca="false">Q23/$C23</f>
        <v>0</v>
      </c>
      <c r="S23" s="40"/>
      <c r="T23" s="42" t="n">
        <f aca="false">S23/$C23</f>
        <v>0</v>
      </c>
      <c r="U23" s="40"/>
      <c r="V23" s="42" t="n">
        <f aca="false">U23/$C23</f>
        <v>0</v>
      </c>
      <c r="W23" s="40"/>
      <c r="X23" s="42" t="n">
        <f aca="false">W23/$C23</f>
        <v>0</v>
      </c>
      <c r="Y23" s="40"/>
      <c r="Z23" s="42" t="n">
        <f aca="false">Y23/$C23</f>
        <v>0</v>
      </c>
      <c r="AA23" s="43"/>
      <c r="AB23" s="42" t="e">
        <f aca="false">AA23/($AA23+$AC23)</f>
        <v>#DIV/0!</v>
      </c>
      <c r="AC23" s="40"/>
      <c r="AD23" s="42" t="e">
        <f aca="false">AC23/($AA23+$AC23)</f>
        <v>#DIV/0!</v>
      </c>
      <c r="AE23" s="43"/>
      <c r="AF23" s="42" t="e">
        <f aca="false">AE23/($AE23+$AG23)</f>
        <v>#DIV/0!</v>
      </c>
      <c r="AG23" s="40"/>
      <c r="AH23" s="42" t="e">
        <f aca="false">AG23/($AE23+$AG23)</f>
        <v>#DIV/0!</v>
      </c>
      <c r="AI23" s="31"/>
    </row>
    <row r="24" customFormat="false" ht="25" hidden="false" customHeight="true" outlineLevel="0" collapsed="false">
      <c r="A24" s="67" t="s">
        <v>45</v>
      </c>
      <c r="B24" s="8"/>
      <c r="C24" s="76" t="n">
        <v>1</v>
      </c>
      <c r="D24" s="41"/>
      <c r="E24" s="76"/>
      <c r="F24" s="42" t="n">
        <f aca="false">E24/$C24</f>
        <v>0</v>
      </c>
      <c r="G24" s="76"/>
      <c r="H24" s="42" t="n">
        <f aca="false">G24/$C24</f>
        <v>0</v>
      </c>
      <c r="I24" s="77"/>
      <c r="J24" s="42" t="n">
        <f aca="false">I24/$C24</f>
        <v>0</v>
      </c>
      <c r="K24" s="76"/>
      <c r="L24" s="42" t="n">
        <f aca="false">K24/$C24</f>
        <v>0</v>
      </c>
      <c r="M24" s="76"/>
      <c r="N24" s="42" t="n">
        <f aca="false">M24/$C24</f>
        <v>0</v>
      </c>
      <c r="O24" s="76"/>
      <c r="P24" s="42" t="n">
        <f aca="false">O24/$C24</f>
        <v>0</v>
      </c>
      <c r="Q24" s="76"/>
      <c r="R24" s="42" t="n">
        <f aca="false">Q24/$C24</f>
        <v>0</v>
      </c>
      <c r="S24" s="76"/>
      <c r="T24" s="42" t="n">
        <f aca="false">S24/$C24</f>
        <v>0</v>
      </c>
      <c r="U24" s="76"/>
      <c r="V24" s="42" t="n">
        <f aca="false">U24/$C24</f>
        <v>0</v>
      </c>
      <c r="W24" s="76"/>
      <c r="X24" s="42" t="n">
        <f aca="false">W24/$C24</f>
        <v>0</v>
      </c>
      <c r="Y24" s="76"/>
      <c r="Z24" s="42" t="n">
        <f aca="false">Y24/$C24</f>
        <v>0</v>
      </c>
      <c r="AA24" s="77"/>
      <c r="AB24" s="42" t="e">
        <f aca="false">AA24/($AA24+$AC24)</f>
        <v>#DIV/0!</v>
      </c>
      <c r="AC24" s="40"/>
      <c r="AD24" s="42" t="e">
        <f aca="false">AC24/($AA24+$AC24)</f>
        <v>#DIV/0!</v>
      </c>
      <c r="AE24" s="77"/>
      <c r="AF24" s="42" t="e">
        <f aca="false">AE24/($AE24+$AG24)</f>
        <v>#DIV/0!</v>
      </c>
      <c r="AG24" s="40"/>
      <c r="AH24" s="42" t="e">
        <f aca="false">AG24/($AE24+$AG24)</f>
        <v>#DIV/0!</v>
      </c>
      <c r="AI24" s="31"/>
    </row>
    <row r="25" customFormat="false" ht="25" hidden="false" customHeight="true" outlineLevel="0" collapsed="false">
      <c r="A25" s="67" t="s">
        <v>46</v>
      </c>
      <c r="B25" s="8"/>
      <c r="C25" s="40" t="n">
        <v>1</v>
      </c>
      <c r="D25" s="78"/>
      <c r="E25" s="40"/>
      <c r="F25" s="42" t="n">
        <f aca="false">E25/$C25</f>
        <v>0</v>
      </c>
      <c r="G25" s="40"/>
      <c r="H25" s="42" t="n">
        <f aca="false">G25/$C25</f>
        <v>0</v>
      </c>
      <c r="I25" s="43"/>
      <c r="J25" s="42" t="n">
        <f aca="false">I25/$C25</f>
        <v>0</v>
      </c>
      <c r="K25" s="40"/>
      <c r="L25" s="42" t="n">
        <f aca="false">K25/$C25</f>
        <v>0</v>
      </c>
      <c r="M25" s="40"/>
      <c r="N25" s="42" t="n">
        <f aca="false">M25/$C25</f>
        <v>0</v>
      </c>
      <c r="O25" s="40"/>
      <c r="P25" s="42" t="n">
        <f aca="false">O25/$C25</f>
        <v>0</v>
      </c>
      <c r="Q25" s="40"/>
      <c r="R25" s="42" t="n">
        <f aca="false">Q25/$C25</f>
        <v>0</v>
      </c>
      <c r="S25" s="40"/>
      <c r="T25" s="42" t="n">
        <f aca="false">S25/$C25</f>
        <v>0</v>
      </c>
      <c r="U25" s="40"/>
      <c r="V25" s="42" t="n">
        <f aca="false">U25/$C25</f>
        <v>0</v>
      </c>
      <c r="W25" s="40"/>
      <c r="X25" s="42" t="n">
        <f aca="false">W25/$C25</f>
        <v>0</v>
      </c>
      <c r="Y25" s="40"/>
      <c r="Z25" s="42" t="n">
        <f aca="false">Y25/$C25</f>
        <v>0</v>
      </c>
      <c r="AA25" s="43"/>
      <c r="AB25" s="42" t="e">
        <f aca="false">AA25/($AA25+$AC25)</f>
        <v>#DIV/0!</v>
      </c>
      <c r="AC25" s="76"/>
      <c r="AD25" s="42" t="e">
        <f aca="false">AC25/($AA25+$AC25)</f>
        <v>#DIV/0!</v>
      </c>
      <c r="AE25" s="43"/>
      <c r="AF25" s="42" t="e">
        <f aca="false">AE25/($AE25+$AG25)</f>
        <v>#DIV/0!</v>
      </c>
      <c r="AG25" s="76"/>
      <c r="AH25" s="42" t="e">
        <f aca="false">AG25/($AE25+$AG25)</f>
        <v>#DIV/0!</v>
      </c>
      <c r="AI25" s="31"/>
    </row>
    <row r="26" customFormat="false" ht="25" hidden="false" customHeight="true" outlineLevel="0" collapsed="false">
      <c r="A26" s="67" t="s">
        <v>47</v>
      </c>
      <c r="B26" s="8"/>
      <c r="C26" s="40" t="n">
        <v>1</v>
      </c>
      <c r="D26" s="41"/>
      <c r="E26" s="40"/>
      <c r="F26" s="42" t="n">
        <f aca="false">E26/$C26</f>
        <v>0</v>
      </c>
      <c r="G26" s="40"/>
      <c r="H26" s="42" t="n">
        <f aca="false">G26/$C26</f>
        <v>0</v>
      </c>
      <c r="I26" s="43"/>
      <c r="J26" s="42" t="n">
        <f aca="false">I26/$C26</f>
        <v>0</v>
      </c>
      <c r="K26" s="40"/>
      <c r="L26" s="42" t="n">
        <f aca="false">K26/$C26</f>
        <v>0</v>
      </c>
      <c r="M26" s="40"/>
      <c r="N26" s="42" t="n">
        <f aca="false">M26/$C26</f>
        <v>0</v>
      </c>
      <c r="O26" s="40"/>
      <c r="P26" s="42" t="n">
        <f aca="false">O26/$C26</f>
        <v>0</v>
      </c>
      <c r="Q26" s="40"/>
      <c r="R26" s="42" t="n">
        <f aca="false">Q26/$C26</f>
        <v>0</v>
      </c>
      <c r="S26" s="40"/>
      <c r="T26" s="42" t="n">
        <f aca="false">S26/$C26</f>
        <v>0</v>
      </c>
      <c r="U26" s="40"/>
      <c r="V26" s="42" t="n">
        <f aca="false">U26/$C26</f>
        <v>0</v>
      </c>
      <c r="W26" s="40"/>
      <c r="X26" s="42" t="n">
        <f aca="false">W26/$C26</f>
        <v>0</v>
      </c>
      <c r="Y26" s="40"/>
      <c r="Z26" s="42" t="n">
        <f aca="false">Y26/$C26</f>
        <v>0</v>
      </c>
      <c r="AA26" s="43"/>
      <c r="AB26" s="42" t="e">
        <f aca="false">AA26/($AA26+$AC26)</f>
        <v>#DIV/0!</v>
      </c>
      <c r="AC26" s="40"/>
      <c r="AD26" s="42" t="e">
        <f aca="false">AC26/($AA26+$AC26)</f>
        <v>#DIV/0!</v>
      </c>
      <c r="AE26" s="43"/>
      <c r="AF26" s="42" t="e">
        <f aca="false">AE26/($AE26+$AG26)</f>
        <v>#DIV/0!</v>
      </c>
      <c r="AG26" s="40"/>
      <c r="AH26" s="42" t="e">
        <f aca="false">AG26/($AE26+$AG26)</f>
        <v>#DIV/0!</v>
      </c>
      <c r="AI26" s="31"/>
    </row>
    <row r="27" customFormat="false" ht="25" hidden="false" customHeight="true" outlineLevel="0" collapsed="false">
      <c r="A27" s="67" t="s">
        <v>48</v>
      </c>
      <c r="B27" s="8"/>
      <c r="C27" s="40" t="n">
        <v>1</v>
      </c>
      <c r="D27" s="41"/>
      <c r="E27" s="40"/>
      <c r="F27" s="42" t="n">
        <f aca="false">E27/$C27</f>
        <v>0</v>
      </c>
      <c r="G27" s="40"/>
      <c r="H27" s="42" t="n">
        <f aca="false">G27/$C27</f>
        <v>0</v>
      </c>
      <c r="I27" s="43"/>
      <c r="J27" s="42" t="n">
        <f aca="false">I27/$C27</f>
        <v>0</v>
      </c>
      <c r="K27" s="40"/>
      <c r="L27" s="42" t="n">
        <f aca="false">K27/$C27</f>
        <v>0</v>
      </c>
      <c r="M27" s="40"/>
      <c r="N27" s="42" t="n">
        <f aca="false">M27/$C27</f>
        <v>0</v>
      </c>
      <c r="O27" s="40"/>
      <c r="P27" s="42" t="n">
        <f aca="false">O27/$C27</f>
        <v>0</v>
      </c>
      <c r="Q27" s="40"/>
      <c r="R27" s="42" t="n">
        <f aca="false">Q27/$C27</f>
        <v>0</v>
      </c>
      <c r="S27" s="40"/>
      <c r="T27" s="42" t="n">
        <f aca="false">S27/$C27</f>
        <v>0</v>
      </c>
      <c r="U27" s="40"/>
      <c r="V27" s="42" t="n">
        <f aca="false">U27/$C27</f>
        <v>0</v>
      </c>
      <c r="W27" s="40"/>
      <c r="X27" s="42" t="n">
        <f aca="false">W27/$C27</f>
        <v>0</v>
      </c>
      <c r="Y27" s="40"/>
      <c r="Z27" s="42" t="n">
        <f aca="false">Y27/$C27</f>
        <v>0</v>
      </c>
      <c r="AA27" s="43"/>
      <c r="AB27" s="42" t="e">
        <f aca="false">AA27/($AA27+$AC27)</f>
        <v>#DIV/0!</v>
      </c>
      <c r="AC27" s="40"/>
      <c r="AD27" s="42" t="e">
        <f aca="false">AC27/($AA27+$AC27)</f>
        <v>#DIV/0!</v>
      </c>
      <c r="AE27" s="43"/>
      <c r="AF27" s="42" t="e">
        <f aca="false">AE27/($AE27+$AG27)</f>
        <v>#DIV/0!</v>
      </c>
      <c r="AG27" s="40"/>
      <c r="AH27" s="42" t="e">
        <f aca="false">AG27/($AE27+$AG27)</f>
        <v>#DIV/0!</v>
      </c>
      <c r="AI27" s="31"/>
    </row>
    <row r="28" s="81" customFormat="true" ht="25" hidden="false" customHeight="true" outlineLevel="0" collapsed="false">
      <c r="A28" s="79" t="s">
        <v>49</v>
      </c>
      <c r="B28" s="84" t="str">
        <f aca="false">'Year 1'!B28</f>
        <v>category</v>
      </c>
      <c r="C28" s="76" t="n">
        <v>1</v>
      </c>
      <c r="D28" s="41"/>
      <c r="E28" s="76"/>
      <c r="F28" s="42" t="n">
        <f aca="false">E28/$C28</f>
        <v>0</v>
      </c>
      <c r="G28" s="76"/>
      <c r="H28" s="42" t="n">
        <f aca="false">G28/$C28</f>
        <v>0</v>
      </c>
      <c r="I28" s="77"/>
      <c r="J28" s="42" t="n">
        <f aca="false">I28/$C28</f>
        <v>0</v>
      </c>
      <c r="K28" s="76"/>
      <c r="L28" s="42" t="n">
        <f aca="false">K28/$C28</f>
        <v>0</v>
      </c>
      <c r="M28" s="76"/>
      <c r="N28" s="42" t="n">
        <f aca="false">M28/$C28</f>
        <v>0</v>
      </c>
      <c r="O28" s="76"/>
      <c r="P28" s="42" t="n">
        <f aca="false">O28/$C28</f>
        <v>0</v>
      </c>
      <c r="Q28" s="76"/>
      <c r="R28" s="42" t="n">
        <f aca="false">Q28/$C28</f>
        <v>0</v>
      </c>
      <c r="S28" s="76"/>
      <c r="T28" s="42" t="n">
        <f aca="false">S28/$C28</f>
        <v>0</v>
      </c>
      <c r="U28" s="76"/>
      <c r="V28" s="42" t="n">
        <f aca="false">U28/$C28</f>
        <v>0</v>
      </c>
      <c r="W28" s="76"/>
      <c r="X28" s="42" t="n">
        <f aca="false">W28/$C28</f>
        <v>0</v>
      </c>
      <c r="Y28" s="76"/>
      <c r="Z28" s="42" t="n">
        <f aca="false">Y28/$C28</f>
        <v>0</v>
      </c>
      <c r="AA28" s="77"/>
      <c r="AB28" s="42" t="e">
        <f aca="false">AA28/($AA28+$AC28)</f>
        <v>#DIV/0!</v>
      </c>
      <c r="AC28" s="40"/>
      <c r="AD28" s="42" t="e">
        <f aca="false">AC28/($AA28+$AC28)</f>
        <v>#DIV/0!</v>
      </c>
      <c r="AE28" s="77"/>
      <c r="AF28" s="42" t="e">
        <f aca="false">AE28/($AE28+$AG28)</f>
        <v>#DIV/0!</v>
      </c>
      <c r="AG28" s="40"/>
      <c r="AH28" s="42" t="e">
        <f aca="false">AG28/($AE28+$AG28)</f>
        <v>#DIV/0!</v>
      </c>
      <c r="AI28" s="31"/>
    </row>
    <row r="29" s="81" customFormat="true" ht="13" hidden="false" customHeight="false" outlineLevel="0" collapsed="false">
      <c r="A29" s="47"/>
      <c r="B29" s="47"/>
      <c r="C29" s="47"/>
      <c r="D29" s="46"/>
      <c r="E29" s="47"/>
      <c r="F29" s="49"/>
      <c r="G29" s="47"/>
      <c r="H29" s="46"/>
      <c r="I29" s="47"/>
      <c r="J29" s="49"/>
      <c r="K29" s="47"/>
      <c r="L29" s="49"/>
      <c r="M29" s="47"/>
      <c r="N29" s="49"/>
      <c r="O29" s="47"/>
      <c r="P29" s="49"/>
      <c r="Q29" s="47"/>
      <c r="R29" s="49"/>
      <c r="S29" s="47"/>
      <c r="T29" s="49"/>
      <c r="U29" s="47"/>
      <c r="V29" s="49"/>
      <c r="W29" s="47"/>
      <c r="X29" s="49"/>
      <c r="Y29" s="47"/>
      <c r="Z29" s="46"/>
      <c r="AA29" s="47"/>
      <c r="AB29" s="49"/>
      <c r="AC29" s="47"/>
      <c r="AD29" s="46"/>
      <c r="AE29" s="47"/>
      <c r="AF29" s="49"/>
      <c r="AG29" s="47"/>
      <c r="AH29" s="46"/>
    </row>
  </sheetData>
  <sheetProtection sheet="true" password="bb1b" objects="true" scenarios="true"/>
  <mergeCells count="67">
    <mergeCell ref="E4:H4"/>
    <mergeCell ref="I4:Z4"/>
    <mergeCell ref="AA4:AH4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</mergeCells>
  <dataValidations count="2">
    <dataValidation allowBlank="true" errorStyle="stop" operator="greaterThanOrEqual" showDropDown="false" showErrorMessage="true" showInputMessage="false" sqref="C9:C10 E9:E10 G9:G10 I9:I10 K9:K10 M9:M10 O9:O10 Q9:Q10 S9:S10 U9:U10 W9:W10 Y9:Y10 AA9:AA10 AC9:AC10 AE9:AE10 AG9:AG10 C19:C28 E19:E28 G19:G28 I19:I28 K19:K28 M19:M28 O19:O28 Q19:Q28 S19:S28 U19:U28 W19:W28 Y19:Y28 AA19:AA28 AC19:AC28 AE19:AE28 AG19:AG28" type="whole">
      <formula1>0</formula1>
      <formula2>0</formula2>
    </dataValidation>
    <dataValidation allowBlank="true" errorStyle="stop" operator="between" showDropDown="false" showErrorMessage="true" showInputMessage="false" sqref="C14:AH15" type="decimal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13"/>
    <col collapsed="false" customWidth="true" hidden="false" outlineLevel="0" max="34" min="3" style="1" width="6.85"/>
    <col collapsed="false" customWidth="false" hidden="false" outlineLevel="0" max="257" min="35" style="1" width="10.7"/>
  </cols>
  <sheetData>
    <row r="1" customFormat="false" ht="13" hidden="false" customHeight="false" outlineLevel="0" collapsed="false">
      <c r="A1" s="2" t="s">
        <v>0</v>
      </c>
      <c r="B1" s="2"/>
      <c r="J1" s="3"/>
      <c r="Q1" s="4"/>
      <c r="T1" s="5"/>
    </row>
    <row r="2" customFormat="false" ht="13" hidden="false" customHeight="false" outlineLevel="0" collapsed="false">
      <c r="A2" s="82" t="str">
        <f aca="false">'Year 1'!A2</f>
        <v>Institution Name</v>
      </c>
      <c r="B2" s="2"/>
      <c r="J2" s="3"/>
      <c r="Q2" s="4"/>
      <c r="T2" s="5"/>
    </row>
    <row r="3" customFormat="false" ht="13" hidden="false" customHeight="false" outlineLevel="0" collapsed="false">
      <c r="A3" s="1" t="s">
        <v>2</v>
      </c>
      <c r="B3" s="83" t="str">
        <f aca="false">'Year 1'!B3</f>
        <v>insert major</v>
      </c>
      <c r="J3" s="3"/>
      <c r="Q3" s="4"/>
      <c r="T3" s="5"/>
    </row>
    <row r="4" customFormat="false" ht="13" hidden="false" customHeight="false" outlineLevel="0" collapsed="false">
      <c r="A4" s="8" t="s">
        <v>4</v>
      </c>
      <c r="B4" s="83" t="str">
        <f aca="false">'Year 1'!B4</f>
        <v>insert yrs</v>
      </c>
      <c r="E4" s="9" t="s">
        <v>6</v>
      </c>
      <c r="F4" s="9"/>
      <c r="G4" s="9"/>
      <c r="H4" s="9"/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 t="s">
        <v>8</v>
      </c>
      <c r="AB4" s="9"/>
      <c r="AC4" s="9"/>
      <c r="AD4" s="9"/>
      <c r="AE4" s="9"/>
      <c r="AF4" s="9"/>
      <c r="AG4" s="9"/>
      <c r="AH4" s="9"/>
    </row>
    <row r="5" customFormat="false" ht="14" hidden="false" customHeight="true" outlineLevel="0" collapsed="false">
      <c r="A5" s="8"/>
      <c r="B5" s="83" t="s">
        <v>51</v>
      </c>
      <c r="C5" s="12" t="s">
        <v>9</v>
      </c>
      <c r="D5" s="12"/>
      <c r="E5" s="13" t="s">
        <v>10</v>
      </c>
      <c r="F5" s="13"/>
      <c r="G5" s="14" t="s">
        <v>11</v>
      </c>
      <c r="H5" s="14"/>
      <c r="I5" s="15" t="s">
        <v>12</v>
      </c>
      <c r="J5" s="15"/>
      <c r="K5" s="16" t="s">
        <v>13</v>
      </c>
      <c r="L5" s="16"/>
      <c r="M5" s="16" t="s">
        <v>14</v>
      </c>
      <c r="N5" s="16"/>
      <c r="O5" s="16" t="s">
        <v>15</v>
      </c>
      <c r="P5" s="16"/>
      <c r="Q5" s="17" t="s">
        <v>16</v>
      </c>
      <c r="R5" s="17"/>
      <c r="S5" s="18" t="s">
        <v>17</v>
      </c>
      <c r="T5" s="18"/>
      <c r="U5" s="17" t="s">
        <v>18</v>
      </c>
      <c r="V5" s="17"/>
      <c r="W5" s="19" t="s">
        <v>19</v>
      </c>
      <c r="X5" s="19"/>
      <c r="Y5" s="14" t="s">
        <v>20</v>
      </c>
      <c r="Z5" s="14"/>
      <c r="AA5" s="20" t="s">
        <v>21</v>
      </c>
      <c r="AB5" s="20"/>
      <c r="AC5" s="21" t="s">
        <v>22</v>
      </c>
      <c r="AD5" s="21"/>
      <c r="AE5" s="22" t="s">
        <v>23</v>
      </c>
      <c r="AF5" s="22"/>
      <c r="AG5" s="14" t="s">
        <v>24</v>
      </c>
      <c r="AH5" s="14"/>
    </row>
    <row r="6" customFormat="false" ht="14" hidden="false" customHeight="true" outlineLevel="0" collapsed="false">
      <c r="A6" s="8"/>
      <c r="B6" s="8" t="str">
        <f aca="false">'Year 3'!B4</f>
        <v>insert yrs</v>
      </c>
      <c r="C6" s="12"/>
      <c r="D6" s="12"/>
      <c r="E6" s="13"/>
      <c r="F6" s="13"/>
      <c r="G6" s="14"/>
      <c r="H6" s="14"/>
      <c r="I6" s="15"/>
      <c r="J6" s="15"/>
      <c r="K6" s="16"/>
      <c r="L6" s="16"/>
      <c r="M6" s="16"/>
      <c r="N6" s="16"/>
      <c r="O6" s="16"/>
      <c r="P6" s="16"/>
      <c r="Q6" s="17"/>
      <c r="R6" s="17"/>
      <c r="S6" s="18"/>
      <c r="T6" s="18"/>
      <c r="U6" s="17"/>
      <c r="V6" s="17"/>
      <c r="W6" s="19"/>
      <c r="X6" s="19"/>
      <c r="Y6" s="14"/>
      <c r="Z6" s="14"/>
      <c r="AA6" s="20"/>
      <c r="AB6" s="20"/>
      <c r="AC6" s="21"/>
      <c r="AD6" s="21"/>
      <c r="AE6" s="22"/>
      <c r="AF6" s="22"/>
      <c r="AG6" s="14"/>
      <c r="AH6" s="14"/>
    </row>
    <row r="7" customFormat="false" ht="14" hidden="false" customHeight="false" outlineLevel="0" collapsed="false">
      <c r="A7" s="23" t="s">
        <v>25</v>
      </c>
      <c r="B7" s="23"/>
      <c r="C7" s="24"/>
      <c r="D7" s="25"/>
      <c r="E7" s="26"/>
      <c r="F7" s="26"/>
      <c r="G7" s="24"/>
      <c r="H7" s="25"/>
      <c r="I7" s="26"/>
      <c r="J7" s="27"/>
      <c r="K7" s="24"/>
      <c r="L7" s="26"/>
      <c r="M7" s="24"/>
      <c r="N7" s="28"/>
      <c r="O7" s="26"/>
      <c r="P7" s="26"/>
      <c r="Q7" s="29"/>
      <c r="R7" s="28"/>
      <c r="S7" s="26"/>
      <c r="T7" s="30"/>
      <c r="U7" s="24"/>
      <c r="V7" s="28"/>
      <c r="W7" s="26"/>
      <c r="X7" s="28"/>
      <c r="Y7" s="24"/>
      <c r="Z7" s="25"/>
      <c r="AA7" s="26"/>
      <c r="AB7" s="28"/>
      <c r="AC7" s="26"/>
      <c r="AD7" s="25"/>
      <c r="AE7" s="26"/>
      <c r="AF7" s="28"/>
      <c r="AG7" s="26"/>
      <c r="AH7" s="26"/>
      <c r="AI7" s="31"/>
    </row>
    <row r="8" customFormat="false" ht="13" hidden="false" customHeight="false" outlineLevel="0" collapsed="false">
      <c r="A8" s="8"/>
      <c r="B8" s="8"/>
      <c r="C8" s="32" t="s">
        <v>26</v>
      </c>
      <c r="D8" s="33"/>
      <c r="E8" s="34" t="s">
        <v>27</v>
      </c>
      <c r="F8" s="34" t="s">
        <v>28</v>
      </c>
      <c r="G8" s="32" t="s">
        <v>27</v>
      </c>
      <c r="H8" s="33" t="s">
        <v>28</v>
      </c>
      <c r="I8" s="34" t="s">
        <v>27</v>
      </c>
      <c r="J8" s="35" t="s">
        <v>29</v>
      </c>
      <c r="K8" s="32" t="s">
        <v>27</v>
      </c>
      <c r="L8" s="34" t="s">
        <v>29</v>
      </c>
      <c r="M8" s="32" t="s">
        <v>27</v>
      </c>
      <c r="N8" s="36" t="s">
        <v>29</v>
      </c>
      <c r="O8" s="34" t="s">
        <v>27</v>
      </c>
      <c r="P8" s="34" t="s">
        <v>29</v>
      </c>
      <c r="Q8" s="32" t="s">
        <v>27</v>
      </c>
      <c r="R8" s="36" t="s">
        <v>29</v>
      </c>
      <c r="S8" s="34" t="s">
        <v>27</v>
      </c>
      <c r="T8" s="37" t="s">
        <v>29</v>
      </c>
      <c r="U8" s="32" t="s">
        <v>27</v>
      </c>
      <c r="V8" s="34" t="s">
        <v>29</v>
      </c>
      <c r="W8" s="32" t="s">
        <v>27</v>
      </c>
      <c r="X8" s="36" t="s">
        <v>29</v>
      </c>
      <c r="Y8" s="32" t="s">
        <v>27</v>
      </c>
      <c r="Z8" s="33" t="s">
        <v>29</v>
      </c>
      <c r="AA8" s="34" t="s">
        <v>27</v>
      </c>
      <c r="AB8" s="36" t="s">
        <v>30</v>
      </c>
      <c r="AC8" s="32" t="s">
        <v>27</v>
      </c>
      <c r="AD8" s="33" t="s">
        <v>30</v>
      </c>
      <c r="AE8" s="34" t="s">
        <v>27</v>
      </c>
      <c r="AF8" s="36" t="s">
        <v>31</v>
      </c>
      <c r="AG8" s="32" t="s">
        <v>27</v>
      </c>
      <c r="AH8" s="38" t="s">
        <v>31</v>
      </c>
      <c r="AI8" s="31"/>
    </row>
    <row r="9" s="90" customFormat="true" ht="25" hidden="false" customHeight="true" outlineLevel="0" collapsed="false">
      <c r="A9" s="85" t="s">
        <v>32</v>
      </c>
      <c r="B9" s="83"/>
      <c r="C9" s="86" t="n">
        <f aca="false">SUM('Year 1'!C9,'Year 2'!C9,'Year 3'!C9)</f>
        <v>3</v>
      </c>
      <c r="D9" s="87"/>
      <c r="E9" s="86" t="n">
        <f aca="false">SUM('Year 1'!E9,'Year 2'!E9,'Year 3'!E9)</f>
        <v>0</v>
      </c>
      <c r="F9" s="42" t="n">
        <f aca="false">E9/$C9</f>
        <v>0</v>
      </c>
      <c r="G9" s="86" t="n">
        <f aca="false">SUM('Year 1'!G9,'Year 2'!G9,'Year 3'!G9)</f>
        <v>0</v>
      </c>
      <c r="H9" s="42" t="n">
        <f aca="false">G9/$C9</f>
        <v>0</v>
      </c>
      <c r="I9" s="88" t="n">
        <f aca="false">SUM('Year 1'!I9,'Year 2'!I9,'Year 3'!I9)</f>
        <v>0</v>
      </c>
      <c r="J9" s="42" t="n">
        <f aca="false">I9/$C9</f>
        <v>0</v>
      </c>
      <c r="K9" s="86" t="n">
        <f aca="false">SUM('Year 1'!K9,'Year 2'!K9,'Year 3'!K9)</f>
        <v>0</v>
      </c>
      <c r="L9" s="42" t="n">
        <f aca="false">K9/$C9</f>
        <v>0</v>
      </c>
      <c r="M9" s="86" t="n">
        <f aca="false">SUM('Year 1'!M9,'Year 2'!M9,'Year 3'!M9)</f>
        <v>0</v>
      </c>
      <c r="N9" s="42" t="n">
        <f aca="false">M9/$C9</f>
        <v>0</v>
      </c>
      <c r="O9" s="86" t="n">
        <f aca="false">SUM('Year 1'!O9,'Year 2'!O9,'Year 3'!O9)</f>
        <v>0</v>
      </c>
      <c r="P9" s="42" t="n">
        <f aca="false">O9/$C9</f>
        <v>0</v>
      </c>
      <c r="Q9" s="86" t="n">
        <f aca="false">SUM('Year 1'!Q9,'Year 2'!Q9,'Year 3'!Q9)</f>
        <v>0</v>
      </c>
      <c r="R9" s="42" t="n">
        <f aca="false">Q9/$C9</f>
        <v>0</v>
      </c>
      <c r="S9" s="86" t="n">
        <f aca="false">SUM('Year 1'!S9,'Year 2'!S9,'Year 3'!S9)</f>
        <v>0</v>
      </c>
      <c r="T9" s="42" t="n">
        <f aca="false">S9/$C9</f>
        <v>0</v>
      </c>
      <c r="U9" s="86" t="n">
        <f aca="false">SUM('Year 1'!U9,'Year 2'!U9,'Year 3'!U9)</f>
        <v>0</v>
      </c>
      <c r="V9" s="42" t="n">
        <f aca="false">U9/$C9</f>
        <v>0</v>
      </c>
      <c r="W9" s="86" t="n">
        <f aca="false">SUM('Year 1'!W9,'Year 2'!W9,'Year 3'!W9)</f>
        <v>0</v>
      </c>
      <c r="X9" s="42" t="n">
        <f aca="false">W9/$C9</f>
        <v>0</v>
      </c>
      <c r="Y9" s="86" t="n">
        <f aca="false">SUM('Year 1'!Y9,'Year 2'!Y9,'Year 3'!Y9)</f>
        <v>0</v>
      </c>
      <c r="Z9" s="42" t="n">
        <f aca="false">Y9/$C9</f>
        <v>0</v>
      </c>
      <c r="AA9" s="88" t="n">
        <f aca="false">SUM('Year 1'!AA9,'Year 2'!AA9,'Year 3'!AA9)</f>
        <v>0</v>
      </c>
      <c r="AB9" s="42" t="e">
        <f aca="false">AA9/($AA9+$AC9)</f>
        <v>#DIV/0!</v>
      </c>
      <c r="AC9" s="86" t="n">
        <f aca="false">SUM('Year 1'!AC9,'Year 2'!AC9,'Year 3'!AC9)</f>
        <v>0</v>
      </c>
      <c r="AD9" s="42" t="e">
        <f aca="false">AC9/($AA9+$AC9)</f>
        <v>#DIV/0!</v>
      </c>
      <c r="AE9" s="88" t="n">
        <f aca="false">SUM('Year 1'!AE9,'Year 2'!AE9,'Year 3'!AE9)</f>
        <v>0</v>
      </c>
      <c r="AF9" s="42" t="e">
        <f aca="false">AE9/($AE9+$AG9)</f>
        <v>#DIV/0!</v>
      </c>
      <c r="AG9" s="86" t="n">
        <f aca="false">SUM('Year 1'!AG9,'Year 2'!AG9,'Year 3'!AG9)</f>
        <v>0</v>
      </c>
      <c r="AH9" s="42" t="e">
        <f aca="false">AG9/($AE9+$AG9)</f>
        <v>#DIV/0!</v>
      </c>
      <c r="AI9" s="89"/>
    </row>
    <row r="10" s="90" customFormat="true" ht="25" hidden="false" customHeight="true" outlineLevel="0" collapsed="false">
      <c r="A10" s="85" t="s">
        <v>33</v>
      </c>
      <c r="B10" s="83"/>
      <c r="C10" s="86" t="n">
        <f aca="false">SUM('Year 1'!C10,'Year 2'!C10,'Year 3'!C10)</f>
        <v>3</v>
      </c>
      <c r="D10" s="87"/>
      <c r="E10" s="86" t="n">
        <f aca="false">SUM('Year 1'!E10,'Year 2'!E10,'Year 3'!E10)</f>
        <v>0</v>
      </c>
      <c r="F10" s="42" t="n">
        <f aca="false">E10/$C10</f>
        <v>0</v>
      </c>
      <c r="G10" s="86" t="n">
        <f aca="false">SUM('Year 1'!G10,'Year 2'!G10,'Year 3'!G10)</f>
        <v>0</v>
      </c>
      <c r="H10" s="42" t="n">
        <f aca="false">G10/$C10</f>
        <v>0</v>
      </c>
      <c r="I10" s="88" t="n">
        <f aca="false">SUM('Year 1'!I10,'Year 2'!I10,'Year 3'!I10)</f>
        <v>0</v>
      </c>
      <c r="J10" s="42" t="n">
        <f aca="false">I10/$C10</f>
        <v>0</v>
      </c>
      <c r="K10" s="86" t="n">
        <f aca="false">SUM('Year 1'!K10,'Year 2'!K10,'Year 3'!K10)</f>
        <v>0</v>
      </c>
      <c r="L10" s="42" t="n">
        <f aca="false">K10/$C10</f>
        <v>0</v>
      </c>
      <c r="M10" s="86" t="n">
        <f aca="false">SUM('Year 1'!M10,'Year 2'!M10,'Year 3'!M10)</f>
        <v>0</v>
      </c>
      <c r="N10" s="42" t="n">
        <f aca="false">M10/$C10</f>
        <v>0</v>
      </c>
      <c r="O10" s="86" t="n">
        <f aca="false">SUM('Year 1'!O10,'Year 2'!O10,'Year 3'!O10)</f>
        <v>0</v>
      </c>
      <c r="P10" s="42" t="n">
        <f aca="false">O10/$C10</f>
        <v>0</v>
      </c>
      <c r="Q10" s="86" t="n">
        <f aca="false">SUM('Year 1'!Q10,'Year 2'!Q10,'Year 3'!Q10)</f>
        <v>0</v>
      </c>
      <c r="R10" s="42" t="n">
        <f aca="false">Q10/$C10</f>
        <v>0</v>
      </c>
      <c r="S10" s="86" t="n">
        <f aca="false">SUM('Year 1'!S10,'Year 2'!S10,'Year 3'!S10)</f>
        <v>0</v>
      </c>
      <c r="T10" s="42" t="n">
        <f aca="false">S10/$C10</f>
        <v>0</v>
      </c>
      <c r="U10" s="86" t="n">
        <f aca="false">SUM('Year 1'!U10,'Year 2'!U10,'Year 3'!U10)</f>
        <v>0</v>
      </c>
      <c r="V10" s="42" t="n">
        <f aca="false">U10/$C10</f>
        <v>0</v>
      </c>
      <c r="W10" s="86" t="n">
        <f aca="false">SUM('Year 1'!W10,'Year 2'!W10,'Year 3'!W10)</f>
        <v>0</v>
      </c>
      <c r="X10" s="42" t="n">
        <f aca="false">W10/$C10</f>
        <v>0</v>
      </c>
      <c r="Y10" s="86" t="n">
        <f aca="false">SUM('Year 1'!Y10,'Year 2'!Y10,'Year 3'!Y10)</f>
        <v>0</v>
      </c>
      <c r="Z10" s="42" t="n">
        <f aca="false">Y10/$C10</f>
        <v>0</v>
      </c>
      <c r="AA10" s="88" t="n">
        <f aca="false">SUM('Year 1'!AA10,'Year 2'!AA10,'Year 3'!AA10)</f>
        <v>0</v>
      </c>
      <c r="AB10" s="42" t="e">
        <f aca="false">AA10/($AA10+$AC10)</f>
        <v>#DIV/0!</v>
      </c>
      <c r="AC10" s="86" t="n">
        <f aca="false">SUM('Year 1'!AC10,'Year 2'!AC10,'Year 3'!AC10)</f>
        <v>0</v>
      </c>
      <c r="AD10" s="42" t="e">
        <f aca="false">AC10/($AA10+$AC10)</f>
        <v>#DIV/0!</v>
      </c>
      <c r="AE10" s="88" t="n">
        <f aca="false">SUM('Year 1'!AE10,'Year 2'!AE10,'Year 3'!AE10)</f>
        <v>0</v>
      </c>
      <c r="AF10" s="42" t="e">
        <f aca="false">AE10/($AE10+$AG10)</f>
        <v>#DIV/0!</v>
      </c>
      <c r="AG10" s="86" t="n">
        <f aca="false">SUM('Year 1'!AG10,'Year 2'!AG10,'Year 3'!AG10)</f>
        <v>0</v>
      </c>
      <c r="AH10" s="42" t="e">
        <f aca="false">AG10/($AE10+$AG10)</f>
        <v>#DIV/0!</v>
      </c>
      <c r="AI10" s="89"/>
    </row>
    <row r="11" customFormat="false" ht="13" hidden="false" customHeight="false" outlineLevel="0" collapsed="false">
      <c r="A11" s="44"/>
      <c r="B11" s="44"/>
      <c r="C11" s="45"/>
      <c r="D11" s="46"/>
      <c r="E11" s="47"/>
      <c r="F11" s="47"/>
      <c r="G11" s="45"/>
      <c r="H11" s="46"/>
      <c r="I11" s="47"/>
      <c r="J11" s="48"/>
      <c r="K11" s="45"/>
      <c r="L11" s="47"/>
      <c r="M11" s="45"/>
      <c r="N11" s="49"/>
      <c r="O11" s="47"/>
      <c r="P11" s="47"/>
      <c r="Q11" s="50"/>
      <c r="R11" s="49"/>
      <c r="S11" s="47"/>
      <c r="T11" s="51"/>
      <c r="U11" s="45"/>
      <c r="V11" s="47"/>
      <c r="W11" s="45"/>
      <c r="X11" s="49"/>
      <c r="Y11" s="45"/>
      <c r="Z11" s="46"/>
      <c r="AA11" s="47"/>
      <c r="AB11" s="49"/>
      <c r="AC11" s="45"/>
      <c r="AD11" s="46"/>
      <c r="AE11" s="47"/>
      <c r="AF11" s="49"/>
      <c r="AG11" s="45"/>
      <c r="AH11" s="47"/>
      <c r="AI11" s="31"/>
    </row>
    <row r="12" customFormat="false" ht="13" hidden="false" customHeight="false" outlineLevel="0" collapsed="false">
      <c r="A12" s="2" t="s">
        <v>34</v>
      </c>
      <c r="B12" s="52" t="s">
        <v>35</v>
      </c>
      <c r="C12" s="53"/>
      <c r="D12" s="54"/>
      <c r="E12" s="55"/>
      <c r="F12" s="55"/>
      <c r="G12" s="53"/>
      <c r="H12" s="54"/>
      <c r="I12" s="55"/>
      <c r="J12" s="56"/>
      <c r="K12" s="53"/>
      <c r="L12" s="55"/>
      <c r="M12" s="53"/>
      <c r="N12" s="57"/>
      <c r="O12" s="55"/>
      <c r="P12" s="55"/>
      <c r="Q12" s="58"/>
      <c r="R12" s="57"/>
      <c r="S12" s="55"/>
      <c r="T12" s="59"/>
      <c r="U12" s="53"/>
      <c r="V12" s="55"/>
      <c r="W12" s="53"/>
      <c r="X12" s="57"/>
      <c r="Y12" s="53"/>
      <c r="Z12" s="54"/>
      <c r="AA12" s="55"/>
      <c r="AB12" s="57"/>
      <c r="AC12" s="53"/>
      <c r="AD12" s="54"/>
      <c r="AE12" s="55"/>
      <c r="AF12" s="57"/>
      <c r="AG12" s="53"/>
      <c r="AH12" s="60"/>
      <c r="AI12" s="31"/>
    </row>
    <row r="13" customFormat="false" ht="13" hidden="false" customHeight="true" outlineLevel="0" collapsed="false">
      <c r="A13" s="61"/>
      <c r="B13" s="8"/>
      <c r="C13" s="62" t="s">
        <v>36</v>
      </c>
      <c r="D13" s="62"/>
      <c r="E13" s="63" t="s">
        <v>36</v>
      </c>
      <c r="F13" s="63"/>
      <c r="G13" s="64" t="s">
        <v>36</v>
      </c>
      <c r="H13" s="64"/>
      <c r="I13" s="63" t="s">
        <v>36</v>
      </c>
      <c r="J13" s="63"/>
      <c r="K13" s="65" t="s">
        <v>36</v>
      </c>
      <c r="L13" s="65"/>
      <c r="M13" s="65" t="s">
        <v>36</v>
      </c>
      <c r="N13" s="65"/>
      <c r="O13" s="66" t="s">
        <v>36</v>
      </c>
      <c r="P13" s="66"/>
      <c r="Q13" s="65" t="s">
        <v>36</v>
      </c>
      <c r="R13" s="65"/>
      <c r="S13" s="65" t="s">
        <v>36</v>
      </c>
      <c r="T13" s="65"/>
      <c r="U13" s="65" t="s">
        <v>36</v>
      </c>
      <c r="V13" s="65"/>
      <c r="W13" s="65" t="s">
        <v>36</v>
      </c>
      <c r="X13" s="65"/>
      <c r="Y13" s="64" t="s">
        <v>36</v>
      </c>
      <c r="Z13" s="64"/>
      <c r="AA13" s="63" t="s">
        <v>36</v>
      </c>
      <c r="AB13" s="63"/>
      <c r="AC13" s="64" t="s">
        <v>36</v>
      </c>
      <c r="AD13" s="64"/>
      <c r="AE13" s="63" t="s">
        <v>36</v>
      </c>
      <c r="AF13" s="63"/>
      <c r="AG13" s="64" t="s">
        <v>36</v>
      </c>
      <c r="AH13" s="64"/>
      <c r="AI13" s="31"/>
    </row>
    <row r="14" s="90" customFormat="true" ht="25" hidden="false" customHeight="true" outlineLevel="0" collapsed="false">
      <c r="A14" s="91" t="s">
        <v>37</v>
      </c>
      <c r="B14" s="83"/>
      <c r="C14" s="92" t="n">
        <f aca="false">(('Year 1'!C9*'Year 1'!C14:D14)+('Year 2'!C9*'Year 2'!C14:D14)+('Year 3'!C9*'Year 3'!C14:D14))/'Y1-Y3 Summary'!C9</f>
        <v>0</v>
      </c>
      <c r="D14" s="92"/>
      <c r="E14" s="93" t="e">
        <f aca="false">(('Year 1'!E9*'Year 1'!E14:F14)+('Year 2'!E9*'Year 2'!E14:F14)+('Year 3'!E9*'Year 3'!E14:F14))/'Y1-Y3 Summary'!E9</f>
        <v>#DIV/0!</v>
      </c>
      <c r="F14" s="93"/>
      <c r="G14" s="94" t="e">
        <f aca="false">(('Year 1'!G9*'Year 1'!G14:H14)+('Year 2'!G9*'Year 2'!G14:H14)+('Year 3'!G9*'Year 3'!G14:H14))/'Y1-Y3 Summary'!G9</f>
        <v>#DIV/0!</v>
      </c>
      <c r="H14" s="94"/>
      <c r="I14" s="93" t="e">
        <f aca="false">(('Year 1'!I9*'Year 1'!I14:J14)+('Year 2'!I9*'Year 2'!I14:J14)+('Year 3'!I9*'Year 3'!I14:J14))/'Y1-Y3 Summary'!I9</f>
        <v>#DIV/0!</v>
      </c>
      <c r="J14" s="93"/>
      <c r="K14" s="95" t="e">
        <f aca="false">(('Year 1'!K9*'Year 1'!K14:L14)+('Year 2'!K9*'Year 2'!K14:L14)+('Year 3'!K9*'Year 3'!K14:L14))/'Y1-Y3 Summary'!K9</f>
        <v>#DIV/0!</v>
      </c>
      <c r="L14" s="95"/>
      <c r="M14" s="95" t="e">
        <f aca="false">(('Year 1'!M9*'Year 1'!M14:N14)+('Year 2'!M9*'Year 2'!M14:N14)+('Year 3'!M9*'Year 3'!M14:N14))/'Y1-Y3 Summary'!M9</f>
        <v>#DIV/0!</v>
      </c>
      <c r="N14" s="95"/>
      <c r="O14" s="95" t="e">
        <f aca="false">(('Year 1'!O9*'Year 1'!O14:P14)+('Year 2'!O9*'Year 2'!O14:P14)+('Year 3'!O9*'Year 3'!O14:P14))/'Y1-Y3 Summary'!O9</f>
        <v>#DIV/0!</v>
      </c>
      <c r="P14" s="95"/>
      <c r="Q14" s="96" t="e">
        <f aca="false">(('Year 1'!Q9*'Year 1'!Q14:R14)+('Year 2'!Q9*'Year 2'!Q14:R14)+('Year 3'!Q9*'Year 3'!Q14:R14))/'Y1-Y3 Summary'!Q9</f>
        <v>#DIV/0!</v>
      </c>
      <c r="R14" s="96"/>
      <c r="S14" s="95" t="e">
        <f aca="false">(('Year 1'!S9*'Year 1'!S14:T14)+('Year 2'!S9*'Year 2'!S14:T14)+('Year 3'!S9*'Year 3'!S14:T14))/'Y1-Y3 Summary'!S9</f>
        <v>#DIV/0!</v>
      </c>
      <c r="T14" s="95"/>
      <c r="U14" s="95" t="e">
        <f aca="false">(('Year 1'!U9*'Year 1'!U14:V14)+('Year 2'!U9*'Year 2'!U14:V14)+('Year 3'!U9*'Year 3'!U14:V14))/'Y1-Y3 Summary'!U9</f>
        <v>#DIV/0!</v>
      </c>
      <c r="V14" s="95"/>
      <c r="W14" s="95" t="e">
        <f aca="false">(('Year 1'!W9*'Year 1'!W14:X14)+('Year 2'!W9*'Year 2'!W14:X14)+('Year 3'!W9*'Year 3'!W14:X14))/'Y1-Y3 Summary'!W9</f>
        <v>#DIV/0!</v>
      </c>
      <c r="X14" s="95"/>
      <c r="Y14" s="94" t="e">
        <f aca="false">(('Year 1'!Y9*'Year 1'!Y14:Z14)+('Year 2'!Y9*'Year 2'!Y14:Z14)+('Year 3'!Y9*'Year 3'!Y14:Z14))/'Y1-Y3 Summary'!Y9</f>
        <v>#DIV/0!</v>
      </c>
      <c r="Z14" s="94"/>
      <c r="AA14" s="93" t="e">
        <f aca="false">(('Year 1'!AA9*'Year 1'!AA14:AB14)+('Year 2'!AA9*'Year 2'!AA14:AB14)+('Year 3'!AA9*'Year 3'!AA14:AB14))/'Y1-Y3 Summary'!AA9</f>
        <v>#DIV/0!</v>
      </c>
      <c r="AB14" s="93"/>
      <c r="AC14" s="94" t="e">
        <f aca="false">(('Year 1'!AC9*'Year 1'!AC14:AD14)+('Year 2'!AC9*'Year 2'!AC14:AD14)+('Year 3'!AC9*'Year 3'!AC14:AD14))/'Y1-Y3 Summary'!AC9</f>
        <v>#DIV/0!</v>
      </c>
      <c r="AD14" s="94"/>
      <c r="AE14" s="93" t="e">
        <f aca="false">(('Year 1'!AE9*'Year 1'!AE14:AF14)+('Year 2'!AE9*'Year 2'!AE14:AF14)+('Year 3'!AE9*'Year 3'!AE14:AF14))/'Y1-Y3 Summary'!AE9</f>
        <v>#DIV/0!</v>
      </c>
      <c r="AF14" s="93"/>
      <c r="AG14" s="94" t="e">
        <f aca="false">(('Year 1'!AG9*'Year 1'!AG14:AH14)+('Year 2'!AG9*'Year 2'!AG14:AH14)+('Year 3'!AG9*'Year 3'!AG14:AH14))/'Y1-Y3 Summary'!AG9</f>
        <v>#DIV/0!</v>
      </c>
      <c r="AH14" s="94"/>
      <c r="AI14" s="89"/>
    </row>
    <row r="15" s="90" customFormat="true" ht="25" hidden="false" customHeight="true" outlineLevel="0" collapsed="false">
      <c r="A15" s="91" t="s">
        <v>38</v>
      </c>
      <c r="B15" s="83"/>
      <c r="C15" s="92" t="n">
        <f aca="false">(('Year 1'!C10*'Year 1'!C15:D15)+('Year 2'!C10*'Year 2'!C15:D15)+('Year 3'!C10*'Year 3'!C15:D15))/'Y1-Y3 Summary'!C10</f>
        <v>0</v>
      </c>
      <c r="D15" s="92"/>
      <c r="E15" s="93" t="e">
        <f aca="false">(('Year 1'!E10*'Year 1'!E15:F15)+('Year 2'!E10*'Year 2'!E15:F15)+('Year 3'!E10*'Year 3'!E15:F15))/'Y1-Y3 Summary'!E10</f>
        <v>#DIV/0!</v>
      </c>
      <c r="F15" s="93"/>
      <c r="G15" s="94" t="e">
        <f aca="false">(('Year 1'!G10*'Year 1'!G15:H15)+('Year 2'!G10*'Year 2'!G15:H15)+('Year 3'!G10*'Year 3'!G15:H15))/'Y1-Y3 Summary'!G10</f>
        <v>#DIV/0!</v>
      </c>
      <c r="H15" s="94"/>
      <c r="I15" s="93" t="e">
        <f aca="false">(('Year 1'!I10*'Year 1'!I15:J15)+('Year 2'!I10*'Year 2'!I15:J15)+('Year 3'!I10*'Year 3'!I15:J15))/'Y1-Y3 Summary'!I10</f>
        <v>#DIV/0!</v>
      </c>
      <c r="J15" s="93"/>
      <c r="K15" s="95" t="e">
        <f aca="false">(('Year 1'!K10*'Year 1'!K15:L15)+('Year 2'!K10*'Year 2'!K15:L15)+('Year 3'!K10*'Year 3'!K15:L15))/'Y1-Y3 Summary'!K10</f>
        <v>#DIV/0!</v>
      </c>
      <c r="L15" s="95"/>
      <c r="M15" s="95" t="e">
        <f aca="false">(('Year 1'!M10*'Year 1'!M15:N15)+('Year 2'!M10*'Year 2'!M15:N15)+('Year 3'!M10*'Year 3'!M15:N15))/'Y1-Y3 Summary'!M10</f>
        <v>#DIV/0!</v>
      </c>
      <c r="N15" s="95"/>
      <c r="O15" s="95" t="e">
        <f aca="false">(('Year 1'!O10*'Year 1'!O15:P15)+('Year 2'!O10*'Year 2'!O15:P15)+('Year 3'!O10*'Year 3'!O15:P15))/'Y1-Y3 Summary'!O10</f>
        <v>#DIV/0!</v>
      </c>
      <c r="P15" s="95"/>
      <c r="Q15" s="96" t="e">
        <f aca="false">(('Year 1'!Q10*'Year 1'!Q15:R15)+('Year 2'!Q10*'Year 2'!Q15:R15)+('Year 3'!Q10*'Year 3'!Q15:R15))/'Y1-Y3 Summary'!Q10</f>
        <v>#DIV/0!</v>
      </c>
      <c r="R15" s="96"/>
      <c r="S15" s="95" t="e">
        <f aca="false">(('Year 1'!S10*'Year 1'!S15:T15)+('Year 2'!S10*'Year 2'!S15:T15)+('Year 3'!S10*'Year 3'!S15:T15))/'Y1-Y3 Summary'!S10</f>
        <v>#DIV/0!</v>
      </c>
      <c r="T15" s="95"/>
      <c r="U15" s="95" t="e">
        <f aca="false">(('Year 1'!U10*'Year 1'!U15:V15)+('Year 2'!U10*'Year 2'!U15:V15)+('Year 3'!U10*'Year 3'!U15:V15))/'Y1-Y3 Summary'!U10</f>
        <v>#DIV/0!</v>
      </c>
      <c r="V15" s="95"/>
      <c r="W15" s="95" t="e">
        <f aca="false">(('Year 1'!W10*'Year 1'!W15:X15)+('Year 2'!W10*'Year 2'!W15:X15)+('Year 3'!W10*'Year 3'!W15:X15))/'Y1-Y3 Summary'!W10</f>
        <v>#DIV/0!</v>
      </c>
      <c r="X15" s="95"/>
      <c r="Y15" s="94" t="e">
        <f aca="false">(('Year 1'!Y10*'Year 1'!Y15:Z15)+('Year 2'!Y10*'Year 2'!Y15:Z15)+('Year 3'!Y10*'Year 3'!Y15:Z15))/'Y1-Y3 Summary'!Y10</f>
        <v>#DIV/0!</v>
      </c>
      <c r="Z15" s="94"/>
      <c r="AA15" s="93" t="e">
        <f aca="false">(('Year 1'!AA10*'Year 1'!AA15:AB15)+('Year 2'!AA10*'Year 2'!AA15:AB15)+('Year 3'!AA10*'Year 3'!AA15:AB15))/'Y1-Y3 Summary'!AA10</f>
        <v>#DIV/0!</v>
      </c>
      <c r="AB15" s="93"/>
      <c r="AC15" s="94" t="e">
        <f aca="false">(('Year 1'!AC10*'Year 1'!AC15:AD15)+('Year 2'!AC10*'Year 2'!AC15:AD15)+('Year 3'!AC10*'Year 3'!AC15:AD15))/'Y1-Y3 Summary'!AC10</f>
        <v>#DIV/0!</v>
      </c>
      <c r="AD15" s="94"/>
      <c r="AE15" s="93" t="e">
        <f aca="false">(('Year 1'!AE10*'Year 1'!AE15:AF15)+('Year 2'!AE10*'Year 2'!AE15:AF15)+('Year 3'!AE10*'Year 3'!AE15:AF15))/'Y1-Y3 Summary'!AE10</f>
        <v>#DIV/0!</v>
      </c>
      <c r="AF15" s="93"/>
      <c r="AG15" s="94" t="e">
        <f aca="false">(('Year 1'!AG10*'Year 1'!AG15:AH15)+('Year 2'!AG10*'Year 2'!AG15:AH15)+('Year 3'!AG10*'Year 3'!AG15:AH15))/'Y1-Y3 Summary'!AG10</f>
        <v>#DIV/0!</v>
      </c>
      <c r="AH15" s="94"/>
      <c r="AI15" s="89"/>
    </row>
    <row r="16" customFormat="false" ht="13" hidden="false" customHeight="false" outlineLevel="0" collapsed="false">
      <c r="A16" s="44"/>
      <c r="B16" s="44"/>
      <c r="C16" s="45"/>
      <c r="D16" s="46"/>
      <c r="E16" s="47"/>
      <c r="F16" s="47"/>
      <c r="G16" s="45"/>
      <c r="H16" s="46"/>
      <c r="I16" s="47"/>
      <c r="J16" s="48"/>
      <c r="K16" s="45"/>
      <c r="L16" s="47"/>
      <c r="M16" s="45"/>
      <c r="N16" s="49"/>
      <c r="O16" s="47"/>
      <c r="P16" s="47"/>
      <c r="Q16" s="50"/>
      <c r="R16" s="49"/>
      <c r="S16" s="47"/>
      <c r="T16" s="51"/>
      <c r="U16" s="45"/>
      <c r="V16" s="47"/>
      <c r="W16" s="45"/>
      <c r="X16" s="49"/>
      <c r="Y16" s="45"/>
      <c r="Z16" s="46"/>
      <c r="AA16" s="47"/>
      <c r="AB16" s="49"/>
      <c r="AC16" s="45"/>
      <c r="AD16" s="46"/>
      <c r="AE16" s="47"/>
      <c r="AF16" s="49"/>
      <c r="AG16" s="45"/>
      <c r="AH16" s="47"/>
      <c r="AI16" s="31"/>
    </row>
    <row r="17" customFormat="false" ht="13" hidden="false" customHeight="false" outlineLevel="0" collapsed="false">
      <c r="A17" s="2" t="s">
        <v>39</v>
      </c>
      <c r="B17" s="73"/>
      <c r="C17" s="53"/>
      <c r="D17" s="54"/>
      <c r="E17" s="60"/>
      <c r="F17" s="60"/>
      <c r="G17" s="53"/>
      <c r="H17" s="54"/>
      <c r="I17" s="60"/>
      <c r="J17" s="74"/>
      <c r="K17" s="53"/>
      <c r="L17" s="60"/>
      <c r="M17" s="53"/>
      <c r="N17" s="57"/>
      <c r="O17" s="60"/>
      <c r="P17" s="60"/>
      <c r="Q17" s="58"/>
      <c r="R17" s="57"/>
      <c r="S17" s="60"/>
      <c r="T17" s="75"/>
      <c r="U17" s="53"/>
      <c r="V17" s="60"/>
      <c r="W17" s="53"/>
      <c r="X17" s="57"/>
      <c r="Y17" s="53"/>
      <c r="Z17" s="54"/>
      <c r="AA17" s="60"/>
      <c r="AB17" s="57"/>
      <c r="AC17" s="53"/>
      <c r="AD17" s="54"/>
      <c r="AE17" s="60"/>
      <c r="AF17" s="57"/>
      <c r="AG17" s="53"/>
      <c r="AH17" s="60"/>
      <c r="AI17" s="31"/>
    </row>
    <row r="18" customFormat="false" ht="13" hidden="false" customHeight="false" outlineLevel="0" collapsed="false">
      <c r="B18" s="2"/>
      <c r="C18" s="32" t="s">
        <v>26</v>
      </c>
      <c r="D18" s="33"/>
      <c r="E18" s="34" t="s">
        <v>27</v>
      </c>
      <c r="F18" s="34" t="s">
        <v>28</v>
      </c>
      <c r="G18" s="32" t="s">
        <v>27</v>
      </c>
      <c r="H18" s="33" t="s">
        <v>28</v>
      </c>
      <c r="I18" s="34" t="s">
        <v>27</v>
      </c>
      <c r="J18" s="35" t="s">
        <v>29</v>
      </c>
      <c r="K18" s="32" t="s">
        <v>27</v>
      </c>
      <c r="L18" s="34" t="s">
        <v>29</v>
      </c>
      <c r="M18" s="32" t="s">
        <v>27</v>
      </c>
      <c r="N18" s="36" t="s">
        <v>29</v>
      </c>
      <c r="O18" s="34" t="s">
        <v>27</v>
      </c>
      <c r="P18" s="34" t="s">
        <v>29</v>
      </c>
      <c r="Q18" s="32" t="s">
        <v>27</v>
      </c>
      <c r="R18" s="36" t="s">
        <v>29</v>
      </c>
      <c r="S18" s="34" t="s">
        <v>27</v>
      </c>
      <c r="T18" s="37" t="s">
        <v>29</v>
      </c>
      <c r="U18" s="32" t="s">
        <v>27</v>
      </c>
      <c r="V18" s="34" t="s">
        <v>29</v>
      </c>
      <c r="W18" s="32" t="s">
        <v>27</v>
      </c>
      <c r="X18" s="36" t="s">
        <v>29</v>
      </c>
      <c r="Y18" s="32" t="s">
        <v>27</v>
      </c>
      <c r="Z18" s="33" t="s">
        <v>29</v>
      </c>
      <c r="AA18" s="34" t="s">
        <v>27</v>
      </c>
      <c r="AB18" s="36" t="s">
        <v>30</v>
      </c>
      <c r="AC18" s="32" t="s">
        <v>27</v>
      </c>
      <c r="AD18" s="33" t="s">
        <v>30</v>
      </c>
      <c r="AE18" s="34" t="s">
        <v>27</v>
      </c>
      <c r="AF18" s="36" t="s">
        <v>31</v>
      </c>
      <c r="AG18" s="32" t="s">
        <v>27</v>
      </c>
      <c r="AH18" s="38" t="s">
        <v>31</v>
      </c>
      <c r="AI18" s="31"/>
    </row>
    <row r="19" s="90" customFormat="true" ht="25" hidden="false" customHeight="true" outlineLevel="0" collapsed="false">
      <c r="A19" s="91" t="s">
        <v>40</v>
      </c>
      <c r="B19" s="83"/>
      <c r="C19" s="86" t="n">
        <f aca="false">SUM('Year 1'!C19,'Year 2'!C19,'Year 3'!C19)</f>
        <v>3</v>
      </c>
      <c r="D19" s="87"/>
      <c r="E19" s="86" t="n">
        <f aca="false">SUM('Year 1'!E19,'Year 2'!E19,'Year 3'!E19)</f>
        <v>0</v>
      </c>
      <c r="F19" s="42" t="n">
        <f aca="false">E19/$C19</f>
        <v>0</v>
      </c>
      <c r="G19" s="86" t="n">
        <f aca="false">SUM('Year 1'!G19,'Year 2'!G19,'Year 3'!G19)</f>
        <v>0</v>
      </c>
      <c r="H19" s="42" t="n">
        <f aca="false">G19/$C19</f>
        <v>0</v>
      </c>
      <c r="I19" s="88" t="n">
        <f aca="false">SUM('Year 1'!I19,'Year 2'!I19,'Year 3'!I19)</f>
        <v>0</v>
      </c>
      <c r="J19" s="42" t="n">
        <f aca="false">I19/$C19</f>
        <v>0</v>
      </c>
      <c r="K19" s="86" t="n">
        <f aca="false">SUM('Year 1'!K19,'Year 2'!K19,'Year 3'!K19)</f>
        <v>0</v>
      </c>
      <c r="L19" s="42" t="n">
        <f aca="false">K19/$C19</f>
        <v>0</v>
      </c>
      <c r="M19" s="86" t="n">
        <f aca="false">SUM('Year 1'!M19,'Year 2'!M19,'Year 3'!M19)</f>
        <v>0</v>
      </c>
      <c r="N19" s="42" t="n">
        <f aca="false">M19/$C19</f>
        <v>0</v>
      </c>
      <c r="O19" s="86" t="n">
        <f aca="false">SUM('Year 1'!O19,'Year 2'!O19,'Year 3'!O19)</f>
        <v>0</v>
      </c>
      <c r="P19" s="42" t="n">
        <f aca="false">O19/$C19</f>
        <v>0</v>
      </c>
      <c r="Q19" s="86" t="n">
        <f aca="false">SUM('Year 1'!Q19,'Year 2'!Q19,'Year 3'!Q19)</f>
        <v>0</v>
      </c>
      <c r="R19" s="42" t="n">
        <f aca="false">Q19/$C19</f>
        <v>0</v>
      </c>
      <c r="S19" s="86" t="n">
        <f aca="false">SUM('Year 1'!S19,'Year 2'!S19,'Year 3'!S19)</f>
        <v>0</v>
      </c>
      <c r="T19" s="42" t="n">
        <f aca="false">S19/$C19</f>
        <v>0</v>
      </c>
      <c r="U19" s="86" t="n">
        <f aca="false">SUM('Year 1'!U19,'Year 2'!U19,'Year 3'!U19)</f>
        <v>0</v>
      </c>
      <c r="V19" s="42" t="n">
        <f aca="false">U19/$C19</f>
        <v>0</v>
      </c>
      <c r="W19" s="86" t="n">
        <f aca="false">SUM('Year 1'!W19,'Year 2'!W19,'Year 3'!W19)</f>
        <v>0</v>
      </c>
      <c r="X19" s="42" t="n">
        <f aca="false">W19/$C19</f>
        <v>0</v>
      </c>
      <c r="Y19" s="86" t="n">
        <f aca="false">SUM('Year 1'!Y19,'Year 2'!Y19,'Year 3'!Y19)</f>
        <v>0</v>
      </c>
      <c r="Z19" s="42" t="n">
        <f aca="false">Y19/$C19</f>
        <v>0</v>
      </c>
      <c r="AA19" s="88" t="n">
        <f aca="false">SUM('Year 1'!AA19,'Year 2'!AA19,'Year 3'!AA19)</f>
        <v>0</v>
      </c>
      <c r="AB19" s="42" t="e">
        <f aca="false">AA19/($AA19+$AC19)</f>
        <v>#DIV/0!</v>
      </c>
      <c r="AC19" s="86" t="n">
        <f aca="false">SUM('Year 1'!AC19,'Year 2'!AC19,'Year 3'!AC19)</f>
        <v>0</v>
      </c>
      <c r="AD19" s="42" t="e">
        <f aca="false">AC19/($AA19+$AC19)</f>
        <v>#DIV/0!</v>
      </c>
      <c r="AE19" s="88" t="n">
        <f aca="false">SUM('Year 1'!AE19,'Year 2'!AE19,'Year 3'!AE19)</f>
        <v>0</v>
      </c>
      <c r="AF19" s="42" t="e">
        <f aca="false">AE19/($AE19+$AG19)</f>
        <v>#DIV/0!</v>
      </c>
      <c r="AG19" s="86" t="n">
        <f aca="false">SUM('Year 1'!AG19,'Year 2'!AG19,'Year 3'!AG19)</f>
        <v>0</v>
      </c>
      <c r="AH19" s="42" t="e">
        <f aca="false">AG19/($AE19+$AG19)</f>
        <v>#DIV/0!</v>
      </c>
      <c r="AI19" s="89"/>
    </row>
    <row r="20" s="90" customFormat="true" ht="25" hidden="false" customHeight="true" outlineLevel="0" collapsed="false">
      <c r="A20" s="91" t="s">
        <v>41</v>
      </c>
      <c r="B20" s="83"/>
      <c r="C20" s="86" t="n">
        <f aca="false">SUM('Year 1'!C20,'Year 2'!C20,'Year 3'!C20)</f>
        <v>3</v>
      </c>
      <c r="D20" s="87"/>
      <c r="E20" s="97" t="n">
        <f aca="false">SUM('Year 1'!E20,'Year 2'!E20,'Year 3'!E20)</f>
        <v>0</v>
      </c>
      <c r="F20" s="42" t="n">
        <f aca="false">E20/$C20</f>
        <v>0</v>
      </c>
      <c r="G20" s="97" t="n">
        <f aca="false">SUM('Year 1'!G20,'Year 2'!G20,'Year 3'!G20)</f>
        <v>0</v>
      </c>
      <c r="H20" s="42" t="n">
        <f aca="false">G20/$C20</f>
        <v>0</v>
      </c>
      <c r="I20" s="98" t="n">
        <f aca="false">SUM('Year 1'!I20,'Year 2'!I20,'Year 3'!I20)</f>
        <v>0</v>
      </c>
      <c r="J20" s="42" t="n">
        <f aca="false">I20/$C20</f>
        <v>0</v>
      </c>
      <c r="K20" s="97" t="n">
        <f aca="false">SUM('Year 1'!K20,'Year 2'!K20,'Year 3'!K20)</f>
        <v>0</v>
      </c>
      <c r="L20" s="42" t="n">
        <f aca="false">K20/$C20</f>
        <v>0</v>
      </c>
      <c r="M20" s="97" t="n">
        <f aca="false">SUM('Year 1'!M20,'Year 2'!M20,'Year 3'!M20)</f>
        <v>0</v>
      </c>
      <c r="N20" s="42" t="n">
        <f aca="false">M20/$C20</f>
        <v>0</v>
      </c>
      <c r="O20" s="97" t="n">
        <f aca="false">SUM('Year 1'!O20,'Year 2'!O20,'Year 3'!O20)</f>
        <v>0</v>
      </c>
      <c r="P20" s="42" t="n">
        <f aca="false">O20/$C20</f>
        <v>0</v>
      </c>
      <c r="Q20" s="97" t="n">
        <f aca="false">SUM('Year 1'!Q20,'Year 2'!Q20,'Year 3'!Q20)</f>
        <v>0</v>
      </c>
      <c r="R20" s="42" t="n">
        <f aca="false">Q20/$C20</f>
        <v>0</v>
      </c>
      <c r="S20" s="97" t="n">
        <f aca="false">SUM('Year 1'!S20,'Year 2'!S20,'Year 3'!S20)</f>
        <v>0</v>
      </c>
      <c r="T20" s="42" t="n">
        <f aca="false">S20/$C20</f>
        <v>0</v>
      </c>
      <c r="U20" s="97" t="n">
        <f aca="false">SUM('Year 1'!U20,'Year 2'!U20,'Year 3'!U20)</f>
        <v>0</v>
      </c>
      <c r="V20" s="42" t="n">
        <f aca="false">U20/$C20</f>
        <v>0</v>
      </c>
      <c r="W20" s="97" t="n">
        <f aca="false">SUM('Year 1'!W20,'Year 2'!W20,'Year 3'!W20)</f>
        <v>0</v>
      </c>
      <c r="X20" s="42" t="n">
        <f aca="false">W20/$C20</f>
        <v>0</v>
      </c>
      <c r="Y20" s="97" t="n">
        <f aca="false">SUM('Year 1'!Y20,'Year 2'!Y20,'Year 3'!Y20)</f>
        <v>0</v>
      </c>
      <c r="Z20" s="42" t="n">
        <f aca="false">Y20/$C20</f>
        <v>0</v>
      </c>
      <c r="AA20" s="98" t="n">
        <f aca="false">SUM('Year 1'!AA20,'Year 2'!AA20,'Year 3'!AA20)</f>
        <v>0</v>
      </c>
      <c r="AB20" s="42" t="e">
        <f aca="false">AA20/($AA20+$AC20)</f>
        <v>#DIV/0!</v>
      </c>
      <c r="AC20" s="86" t="n">
        <f aca="false">SUM('Year 1'!AC20,'Year 2'!AC20,'Year 3'!AC20)</f>
        <v>0</v>
      </c>
      <c r="AD20" s="42" t="e">
        <f aca="false">AC20/($AA20+$AC20)</f>
        <v>#DIV/0!</v>
      </c>
      <c r="AE20" s="98" t="n">
        <f aca="false">SUM('Year 1'!AE20,'Year 2'!AE20,'Year 3'!AE20)</f>
        <v>0</v>
      </c>
      <c r="AF20" s="42" t="e">
        <f aca="false">AE20/($AE20+$AG20)</f>
        <v>#DIV/0!</v>
      </c>
      <c r="AG20" s="86" t="n">
        <f aca="false">SUM('Year 1'!AG20,'Year 2'!AG20,'Year 3'!AG20)</f>
        <v>0</v>
      </c>
      <c r="AH20" s="42" t="e">
        <f aca="false">AG20/($AE20+$AG20)</f>
        <v>#DIV/0!</v>
      </c>
      <c r="AI20" s="89"/>
    </row>
    <row r="21" s="90" customFormat="true" ht="25" hidden="false" customHeight="true" outlineLevel="0" collapsed="false">
      <c r="A21" s="91" t="s">
        <v>42</v>
      </c>
      <c r="B21" s="83"/>
      <c r="C21" s="86" t="n">
        <f aca="false">SUM('Year 1'!C21,'Year 2'!C21,'Year 3'!C21)</f>
        <v>3</v>
      </c>
      <c r="D21" s="99"/>
      <c r="E21" s="86" t="n">
        <f aca="false">SUM('Year 1'!E21,'Year 2'!E21,'Year 3'!E21)</f>
        <v>0</v>
      </c>
      <c r="F21" s="42" t="n">
        <f aca="false">E21/$C21</f>
        <v>0</v>
      </c>
      <c r="G21" s="86" t="n">
        <f aca="false">SUM('Year 1'!G21,'Year 2'!G21,'Year 3'!G21)</f>
        <v>0</v>
      </c>
      <c r="H21" s="42" t="n">
        <f aca="false">G21/$C21</f>
        <v>0</v>
      </c>
      <c r="I21" s="88" t="n">
        <f aca="false">SUM('Year 1'!I21,'Year 2'!I21,'Year 3'!I21)</f>
        <v>0</v>
      </c>
      <c r="J21" s="42" t="n">
        <f aca="false">I21/$C21</f>
        <v>0</v>
      </c>
      <c r="K21" s="86" t="n">
        <f aca="false">SUM('Year 1'!K21,'Year 2'!K21,'Year 3'!K21)</f>
        <v>0</v>
      </c>
      <c r="L21" s="42" t="n">
        <f aca="false">K21/$C21</f>
        <v>0</v>
      </c>
      <c r="M21" s="86" t="n">
        <f aca="false">SUM('Year 1'!M21,'Year 2'!M21,'Year 3'!M21)</f>
        <v>0</v>
      </c>
      <c r="N21" s="42" t="n">
        <f aca="false">M21/$C21</f>
        <v>0</v>
      </c>
      <c r="O21" s="86" t="n">
        <f aca="false">SUM('Year 1'!O21,'Year 2'!O21,'Year 3'!O21)</f>
        <v>0</v>
      </c>
      <c r="P21" s="42" t="n">
        <f aca="false">O21/$C21</f>
        <v>0</v>
      </c>
      <c r="Q21" s="86" t="n">
        <f aca="false">SUM('Year 1'!Q21,'Year 2'!Q21,'Year 3'!Q21)</f>
        <v>0</v>
      </c>
      <c r="R21" s="42" t="n">
        <f aca="false">Q21/$C21</f>
        <v>0</v>
      </c>
      <c r="S21" s="86" t="n">
        <f aca="false">SUM('Year 1'!S21,'Year 2'!S21,'Year 3'!S21)</f>
        <v>0</v>
      </c>
      <c r="T21" s="42" t="n">
        <f aca="false">S21/$C21</f>
        <v>0</v>
      </c>
      <c r="U21" s="86" t="n">
        <f aca="false">SUM('Year 1'!U21,'Year 2'!U21,'Year 3'!U21)</f>
        <v>0</v>
      </c>
      <c r="V21" s="42" t="n">
        <f aca="false">U21/$C21</f>
        <v>0</v>
      </c>
      <c r="W21" s="86" t="n">
        <f aca="false">SUM('Year 1'!W21,'Year 2'!W21,'Year 3'!W21)</f>
        <v>0</v>
      </c>
      <c r="X21" s="42" t="n">
        <f aca="false">W21/$C21</f>
        <v>0</v>
      </c>
      <c r="Y21" s="86" t="n">
        <f aca="false">SUM('Year 1'!Y21,'Year 2'!Y21,'Year 3'!Y21)</f>
        <v>0</v>
      </c>
      <c r="Z21" s="42" t="n">
        <f aca="false">Y21/$C21</f>
        <v>0</v>
      </c>
      <c r="AA21" s="88" t="n">
        <f aca="false">SUM('Year 1'!AA21,'Year 2'!AA21,'Year 3'!AA21)</f>
        <v>0</v>
      </c>
      <c r="AB21" s="42" t="e">
        <f aca="false">AA21/($AA21+$AC21)</f>
        <v>#DIV/0!</v>
      </c>
      <c r="AC21" s="97" t="n">
        <f aca="false">SUM('Year 1'!AC21,'Year 2'!AC21,'Year 3'!AC21)</f>
        <v>0</v>
      </c>
      <c r="AD21" s="42" t="e">
        <f aca="false">AC21/($AA21+$AC21)</f>
        <v>#DIV/0!</v>
      </c>
      <c r="AE21" s="88" t="n">
        <f aca="false">SUM('Year 1'!AE21,'Year 2'!AE21,'Year 3'!AE21)</f>
        <v>0</v>
      </c>
      <c r="AF21" s="42" t="e">
        <f aca="false">AE21/($AE21+$AG21)</f>
        <v>#DIV/0!</v>
      </c>
      <c r="AG21" s="97" t="n">
        <f aca="false">SUM('Year 1'!AG21,'Year 2'!AG21,'Year 3'!AG21)</f>
        <v>0</v>
      </c>
      <c r="AH21" s="42" t="e">
        <f aca="false">AG21/($AE21+$AG21)</f>
        <v>#DIV/0!</v>
      </c>
      <c r="AI21" s="89"/>
    </row>
    <row r="22" s="90" customFormat="true" ht="25" hidden="false" customHeight="true" outlineLevel="0" collapsed="false">
      <c r="A22" s="91" t="s">
        <v>43</v>
      </c>
      <c r="B22" s="83"/>
      <c r="C22" s="86" t="n">
        <f aca="false">SUM('Year 1'!C22,'Year 2'!C22,'Year 3'!C22)</f>
        <v>3</v>
      </c>
      <c r="D22" s="87"/>
      <c r="E22" s="86" t="n">
        <f aca="false">SUM('Year 1'!E22,'Year 2'!E22,'Year 3'!E22)</f>
        <v>0</v>
      </c>
      <c r="F22" s="42" t="n">
        <f aca="false">E22/$C22</f>
        <v>0</v>
      </c>
      <c r="G22" s="86" t="n">
        <f aca="false">SUM('Year 1'!G22,'Year 2'!G22,'Year 3'!G22)</f>
        <v>0</v>
      </c>
      <c r="H22" s="42" t="n">
        <f aca="false">G22/$C22</f>
        <v>0</v>
      </c>
      <c r="I22" s="88" t="n">
        <f aca="false">SUM('Year 1'!I22,'Year 2'!I22,'Year 3'!I22)</f>
        <v>0</v>
      </c>
      <c r="J22" s="42" t="n">
        <f aca="false">I22/$C22</f>
        <v>0</v>
      </c>
      <c r="K22" s="86" t="n">
        <f aca="false">SUM('Year 1'!K22,'Year 2'!K22,'Year 3'!K22)</f>
        <v>0</v>
      </c>
      <c r="L22" s="42" t="n">
        <f aca="false">K22/$C22</f>
        <v>0</v>
      </c>
      <c r="M22" s="86" t="n">
        <f aca="false">SUM('Year 1'!M22,'Year 2'!M22,'Year 3'!M22)</f>
        <v>0</v>
      </c>
      <c r="N22" s="42" t="n">
        <f aca="false">M22/$C22</f>
        <v>0</v>
      </c>
      <c r="O22" s="86" t="n">
        <f aca="false">SUM('Year 1'!O22,'Year 2'!O22,'Year 3'!O22)</f>
        <v>0</v>
      </c>
      <c r="P22" s="42" t="n">
        <f aca="false">O22/$C22</f>
        <v>0</v>
      </c>
      <c r="Q22" s="86" t="n">
        <f aca="false">SUM('Year 1'!Q22,'Year 2'!Q22,'Year 3'!Q22)</f>
        <v>0</v>
      </c>
      <c r="R22" s="42" t="n">
        <f aca="false">Q22/$C22</f>
        <v>0</v>
      </c>
      <c r="S22" s="86" t="n">
        <f aca="false">SUM('Year 1'!S22,'Year 2'!S22,'Year 3'!S22)</f>
        <v>0</v>
      </c>
      <c r="T22" s="42" t="n">
        <f aca="false">S22/$C22</f>
        <v>0</v>
      </c>
      <c r="U22" s="86" t="n">
        <f aca="false">SUM('Year 1'!U22,'Year 2'!U22,'Year 3'!U22)</f>
        <v>0</v>
      </c>
      <c r="V22" s="42" t="n">
        <f aca="false">U22/$C22</f>
        <v>0</v>
      </c>
      <c r="W22" s="86" t="n">
        <f aca="false">SUM('Year 1'!W22,'Year 2'!W22,'Year 3'!W22)</f>
        <v>0</v>
      </c>
      <c r="X22" s="42" t="n">
        <f aca="false">W22/$C22</f>
        <v>0</v>
      </c>
      <c r="Y22" s="86" t="n">
        <f aca="false">SUM('Year 1'!Y22,'Year 2'!Y22,'Year 3'!Y22)</f>
        <v>0</v>
      </c>
      <c r="Z22" s="42" t="n">
        <f aca="false">Y22/$C22</f>
        <v>0</v>
      </c>
      <c r="AA22" s="88" t="n">
        <f aca="false">SUM('Year 1'!AA22,'Year 2'!AA22,'Year 3'!AA22)</f>
        <v>0</v>
      </c>
      <c r="AB22" s="42" t="e">
        <f aca="false">AA22/($AA22+$AC22)</f>
        <v>#DIV/0!</v>
      </c>
      <c r="AC22" s="86" t="n">
        <f aca="false">SUM('Year 1'!AC22,'Year 2'!AC22,'Year 3'!AC22)</f>
        <v>0</v>
      </c>
      <c r="AD22" s="42" t="e">
        <f aca="false">AC22/($AA22+$AC22)</f>
        <v>#DIV/0!</v>
      </c>
      <c r="AE22" s="88" t="n">
        <f aca="false">SUM('Year 1'!AE22,'Year 2'!AE22,'Year 3'!AE22)</f>
        <v>0</v>
      </c>
      <c r="AF22" s="42" t="e">
        <f aca="false">AE22/($AE22+$AG22)</f>
        <v>#DIV/0!</v>
      </c>
      <c r="AG22" s="86" t="n">
        <f aca="false">SUM('Year 1'!AG22,'Year 2'!AG22,'Year 3'!AG22)</f>
        <v>0</v>
      </c>
      <c r="AH22" s="42" t="e">
        <f aca="false">AG22/($AE22+$AG22)</f>
        <v>#DIV/0!</v>
      </c>
      <c r="AI22" s="89"/>
    </row>
    <row r="23" s="90" customFormat="true" ht="25" hidden="false" customHeight="true" outlineLevel="0" collapsed="false">
      <c r="A23" s="91" t="s">
        <v>44</v>
      </c>
      <c r="B23" s="83"/>
      <c r="C23" s="86" t="n">
        <f aca="false">SUM('Year 1'!C23,'Year 2'!C23,'Year 3'!C23)</f>
        <v>3</v>
      </c>
      <c r="D23" s="87"/>
      <c r="E23" s="86" t="n">
        <f aca="false">SUM('Year 1'!E23,'Year 2'!E23,'Year 3'!E23)</f>
        <v>0</v>
      </c>
      <c r="F23" s="42" t="n">
        <f aca="false">E23/$C23</f>
        <v>0</v>
      </c>
      <c r="G23" s="86" t="n">
        <f aca="false">SUM('Year 1'!G23,'Year 2'!G23,'Year 3'!G23)</f>
        <v>0</v>
      </c>
      <c r="H23" s="42" t="n">
        <f aca="false">G23/$C23</f>
        <v>0</v>
      </c>
      <c r="I23" s="88" t="n">
        <f aca="false">SUM('Year 1'!I23,'Year 2'!I23,'Year 3'!I23)</f>
        <v>0</v>
      </c>
      <c r="J23" s="42" t="n">
        <f aca="false">I23/$C23</f>
        <v>0</v>
      </c>
      <c r="K23" s="86" t="n">
        <f aca="false">SUM('Year 1'!K23,'Year 2'!K23,'Year 3'!K23)</f>
        <v>0</v>
      </c>
      <c r="L23" s="42" t="n">
        <f aca="false">K23/$C23</f>
        <v>0</v>
      </c>
      <c r="M23" s="86" t="n">
        <f aca="false">SUM('Year 1'!M23,'Year 2'!M23,'Year 3'!M23)</f>
        <v>0</v>
      </c>
      <c r="N23" s="42" t="n">
        <f aca="false">M23/$C23</f>
        <v>0</v>
      </c>
      <c r="O23" s="86" t="n">
        <f aca="false">SUM('Year 1'!O23,'Year 2'!O23,'Year 3'!O23)</f>
        <v>0</v>
      </c>
      <c r="P23" s="42" t="n">
        <f aca="false">O23/$C23</f>
        <v>0</v>
      </c>
      <c r="Q23" s="86" t="n">
        <f aca="false">SUM('Year 1'!Q23,'Year 2'!Q23,'Year 3'!Q23)</f>
        <v>0</v>
      </c>
      <c r="R23" s="42" t="n">
        <f aca="false">Q23/$C23</f>
        <v>0</v>
      </c>
      <c r="S23" s="86" t="n">
        <f aca="false">SUM('Year 1'!S23,'Year 2'!S23,'Year 3'!S23)</f>
        <v>0</v>
      </c>
      <c r="T23" s="42" t="n">
        <f aca="false">S23/$C23</f>
        <v>0</v>
      </c>
      <c r="U23" s="86" t="n">
        <f aca="false">SUM('Year 1'!U23,'Year 2'!U23,'Year 3'!U23)</f>
        <v>0</v>
      </c>
      <c r="V23" s="42" t="n">
        <f aca="false">U23/$C23</f>
        <v>0</v>
      </c>
      <c r="W23" s="86" t="n">
        <f aca="false">SUM('Year 1'!W23,'Year 2'!W23,'Year 3'!W23)</f>
        <v>0</v>
      </c>
      <c r="X23" s="42" t="n">
        <f aca="false">W23/$C23</f>
        <v>0</v>
      </c>
      <c r="Y23" s="86" t="n">
        <f aca="false">SUM('Year 1'!Y23,'Year 2'!Y23,'Year 3'!Y23)</f>
        <v>0</v>
      </c>
      <c r="Z23" s="42" t="n">
        <f aca="false">Y23/$C23</f>
        <v>0</v>
      </c>
      <c r="AA23" s="88" t="n">
        <f aca="false">SUM('Year 1'!AA23,'Year 2'!AA23,'Year 3'!AA23)</f>
        <v>0</v>
      </c>
      <c r="AB23" s="42" t="e">
        <f aca="false">AA23/($AA23+$AC23)</f>
        <v>#DIV/0!</v>
      </c>
      <c r="AC23" s="86" t="n">
        <f aca="false">SUM('Year 1'!AC23,'Year 2'!AC23,'Year 3'!AC23)</f>
        <v>0</v>
      </c>
      <c r="AD23" s="42" t="e">
        <f aca="false">AC23/($AA23+$AC23)</f>
        <v>#DIV/0!</v>
      </c>
      <c r="AE23" s="88" t="n">
        <f aca="false">SUM('Year 1'!AE23,'Year 2'!AE23,'Year 3'!AE23)</f>
        <v>0</v>
      </c>
      <c r="AF23" s="42" t="e">
        <f aca="false">AE23/($AE23+$AG23)</f>
        <v>#DIV/0!</v>
      </c>
      <c r="AG23" s="86" t="n">
        <f aca="false">SUM('Year 1'!AG23,'Year 2'!AG23,'Year 3'!AG23)</f>
        <v>0</v>
      </c>
      <c r="AH23" s="42" t="e">
        <f aca="false">AG23/($AE23+$AG23)</f>
        <v>#DIV/0!</v>
      </c>
      <c r="AI23" s="89"/>
    </row>
    <row r="24" s="90" customFormat="true" ht="25" hidden="false" customHeight="true" outlineLevel="0" collapsed="false">
      <c r="A24" s="91" t="s">
        <v>45</v>
      </c>
      <c r="B24" s="83"/>
      <c r="C24" s="86" t="n">
        <f aca="false">SUM('Year 1'!C24,'Year 2'!C24,'Year 3'!C24)</f>
        <v>3</v>
      </c>
      <c r="D24" s="87"/>
      <c r="E24" s="97" t="n">
        <f aca="false">SUM('Year 1'!E24,'Year 2'!E24,'Year 3'!E24)</f>
        <v>0</v>
      </c>
      <c r="F24" s="42" t="n">
        <f aca="false">E24/$C24</f>
        <v>0</v>
      </c>
      <c r="G24" s="97" t="n">
        <f aca="false">SUM('Year 1'!G24,'Year 2'!G24,'Year 3'!G24)</f>
        <v>0</v>
      </c>
      <c r="H24" s="42" t="n">
        <f aca="false">G24/$C24</f>
        <v>0</v>
      </c>
      <c r="I24" s="98" t="n">
        <f aca="false">SUM('Year 1'!I24,'Year 2'!I24,'Year 3'!I24)</f>
        <v>0</v>
      </c>
      <c r="J24" s="42" t="n">
        <f aca="false">I24/$C24</f>
        <v>0</v>
      </c>
      <c r="K24" s="97" t="n">
        <f aca="false">SUM('Year 1'!K24,'Year 2'!K24,'Year 3'!K24)</f>
        <v>0</v>
      </c>
      <c r="L24" s="42" t="n">
        <f aca="false">K24/$C24</f>
        <v>0</v>
      </c>
      <c r="M24" s="97" t="n">
        <f aca="false">SUM('Year 1'!M24,'Year 2'!M24,'Year 3'!M24)</f>
        <v>0</v>
      </c>
      <c r="N24" s="42" t="n">
        <f aca="false">M24/$C24</f>
        <v>0</v>
      </c>
      <c r="O24" s="97" t="n">
        <f aca="false">SUM('Year 1'!O24,'Year 2'!O24,'Year 3'!O24)</f>
        <v>0</v>
      </c>
      <c r="P24" s="42" t="n">
        <f aca="false">O24/$C24</f>
        <v>0</v>
      </c>
      <c r="Q24" s="97" t="n">
        <f aca="false">SUM('Year 1'!Q24,'Year 2'!Q24,'Year 3'!Q24)</f>
        <v>0</v>
      </c>
      <c r="R24" s="42" t="n">
        <f aca="false">Q24/$C24</f>
        <v>0</v>
      </c>
      <c r="S24" s="97" t="n">
        <f aca="false">SUM('Year 1'!S24,'Year 2'!S24,'Year 3'!S24)</f>
        <v>0</v>
      </c>
      <c r="T24" s="42" t="n">
        <f aca="false">S24/$C24</f>
        <v>0</v>
      </c>
      <c r="U24" s="97" t="n">
        <f aca="false">SUM('Year 1'!U24,'Year 2'!U24,'Year 3'!U24)</f>
        <v>0</v>
      </c>
      <c r="V24" s="42" t="n">
        <f aca="false">U24/$C24</f>
        <v>0</v>
      </c>
      <c r="W24" s="97" t="n">
        <f aca="false">SUM('Year 1'!W24,'Year 2'!W24,'Year 3'!W24)</f>
        <v>0</v>
      </c>
      <c r="X24" s="42" t="n">
        <f aca="false">W24/$C24</f>
        <v>0</v>
      </c>
      <c r="Y24" s="97" t="n">
        <f aca="false">SUM('Year 1'!Y24,'Year 2'!Y24,'Year 3'!Y24)</f>
        <v>0</v>
      </c>
      <c r="Z24" s="42" t="n">
        <f aca="false">Y24/$C24</f>
        <v>0</v>
      </c>
      <c r="AA24" s="98" t="n">
        <f aca="false">SUM('Year 1'!AA24,'Year 2'!AA24,'Year 3'!AA24)</f>
        <v>0</v>
      </c>
      <c r="AB24" s="42" t="e">
        <f aca="false">AA24/($AA24+$AC24)</f>
        <v>#DIV/0!</v>
      </c>
      <c r="AC24" s="86" t="n">
        <f aca="false">SUM('Year 1'!AC24,'Year 2'!AC24,'Year 3'!AC24)</f>
        <v>0</v>
      </c>
      <c r="AD24" s="42" t="e">
        <f aca="false">AC24/($AA24+$AC24)</f>
        <v>#DIV/0!</v>
      </c>
      <c r="AE24" s="98" t="n">
        <f aca="false">SUM('Year 1'!AE24,'Year 2'!AE24,'Year 3'!AE24)</f>
        <v>0</v>
      </c>
      <c r="AF24" s="42" t="e">
        <f aca="false">AE24/($AE24+$AG24)</f>
        <v>#DIV/0!</v>
      </c>
      <c r="AG24" s="86" t="n">
        <f aca="false">SUM('Year 1'!AG24,'Year 2'!AG24,'Year 3'!AG24)</f>
        <v>0</v>
      </c>
      <c r="AH24" s="42" t="e">
        <f aca="false">AG24/($AE24+$AG24)</f>
        <v>#DIV/0!</v>
      </c>
      <c r="AI24" s="89"/>
    </row>
    <row r="25" s="90" customFormat="true" ht="25" hidden="false" customHeight="true" outlineLevel="0" collapsed="false">
      <c r="A25" s="91" t="s">
        <v>46</v>
      </c>
      <c r="B25" s="83"/>
      <c r="C25" s="86" t="n">
        <f aca="false">SUM('Year 1'!C25,'Year 2'!C25,'Year 3'!C25)</f>
        <v>3</v>
      </c>
      <c r="D25" s="99"/>
      <c r="E25" s="86" t="n">
        <f aca="false">SUM('Year 1'!E25,'Year 2'!E25,'Year 3'!E25)</f>
        <v>0</v>
      </c>
      <c r="F25" s="42" t="n">
        <f aca="false">E25/$C25</f>
        <v>0</v>
      </c>
      <c r="G25" s="86" t="n">
        <f aca="false">SUM('Year 1'!G25,'Year 2'!G25,'Year 3'!G25)</f>
        <v>0</v>
      </c>
      <c r="H25" s="42" t="n">
        <f aca="false">G25/$C25</f>
        <v>0</v>
      </c>
      <c r="I25" s="88" t="n">
        <f aca="false">SUM('Year 1'!I25,'Year 2'!I25,'Year 3'!I25)</f>
        <v>0</v>
      </c>
      <c r="J25" s="42" t="n">
        <f aca="false">I25/$C25</f>
        <v>0</v>
      </c>
      <c r="K25" s="86" t="n">
        <f aca="false">SUM('Year 1'!K25,'Year 2'!K25,'Year 3'!K25)</f>
        <v>0</v>
      </c>
      <c r="L25" s="42" t="n">
        <f aca="false">K25/$C25</f>
        <v>0</v>
      </c>
      <c r="M25" s="86" t="n">
        <f aca="false">SUM('Year 1'!M25,'Year 2'!M25,'Year 3'!M25)</f>
        <v>0</v>
      </c>
      <c r="N25" s="42" t="n">
        <f aca="false">M25/$C25</f>
        <v>0</v>
      </c>
      <c r="O25" s="86" t="n">
        <f aca="false">SUM('Year 1'!O25,'Year 2'!O25,'Year 3'!O25)</f>
        <v>0</v>
      </c>
      <c r="P25" s="42" t="n">
        <f aca="false">O25/$C25</f>
        <v>0</v>
      </c>
      <c r="Q25" s="86" t="n">
        <f aca="false">SUM('Year 1'!Q25,'Year 2'!Q25,'Year 3'!Q25)</f>
        <v>0</v>
      </c>
      <c r="R25" s="42" t="n">
        <f aca="false">Q25/$C25</f>
        <v>0</v>
      </c>
      <c r="S25" s="86" t="n">
        <f aca="false">SUM('Year 1'!S25,'Year 2'!S25,'Year 3'!S25)</f>
        <v>0</v>
      </c>
      <c r="T25" s="42" t="n">
        <f aca="false">S25/$C25</f>
        <v>0</v>
      </c>
      <c r="U25" s="86" t="n">
        <f aca="false">SUM('Year 1'!U25,'Year 2'!U25,'Year 3'!U25)</f>
        <v>0</v>
      </c>
      <c r="V25" s="42" t="n">
        <f aca="false">U25/$C25</f>
        <v>0</v>
      </c>
      <c r="W25" s="86" t="n">
        <f aca="false">SUM('Year 1'!W25,'Year 2'!W25,'Year 3'!W25)</f>
        <v>0</v>
      </c>
      <c r="X25" s="42" t="n">
        <f aca="false">W25/$C25</f>
        <v>0</v>
      </c>
      <c r="Y25" s="86" t="n">
        <f aca="false">SUM('Year 1'!Y25,'Year 2'!Y25,'Year 3'!Y25)</f>
        <v>0</v>
      </c>
      <c r="Z25" s="42" t="n">
        <f aca="false">Y25/$C25</f>
        <v>0</v>
      </c>
      <c r="AA25" s="88" t="n">
        <f aca="false">SUM('Year 1'!AA25,'Year 2'!AA25,'Year 3'!AA25)</f>
        <v>0</v>
      </c>
      <c r="AB25" s="42" t="e">
        <f aca="false">AA25/($AA25+$AC25)</f>
        <v>#DIV/0!</v>
      </c>
      <c r="AC25" s="97" t="n">
        <f aca="false">SUM('Year 1'!AC25,'Year 2'!AC25,'Year 3'!AC25)</f>
        <v>0</v>
      </c>
      <c r="AD25" s="42" t="e">
        <f aca="false">AC25/($AA25+$AC25)</f>
        <v>#DIV/0!</v>
      </c>
      <c r="AE25" s="88" t="n">
        <f aca="false">SUM('Year 1'!AE25,'Year 2'!AE25,'Year 3'!AE25)</f>
        <v>0</v>
      </c>
      <c r="AF25" s="42" t="e">
        <f aca="false">AE25/($AE25+$AG25)</f>
        <v>#DIV/0!</v>
      </c>
      <c r="AG25" s="97" t="n">
        <f aca="false">SUM('Year 1'!AG25,'Year 2'!AG25,'Year 3'!AG25)</f>
        <v>0</v>
      </c>
      <c r="AH25" s="42" t="e">
        <f aca="false">AG25/($AE25+$AG25)</f>
        <v>#DIV/0!</v>
      </c>
      <c r="AI25" s="89"/>
    </row>
    <row r="26" s="90" customFormat="true" ht="25" hidden="false" customHeight="true" outlineLevel="0" collapsed="false">
      <c r="A26" s="91" t="s">
        <v>47</v>
      </c>
      <c r="B26" s="83"/>
      <c r="C26" s="86" t="n">
        <f aca="false">SUM('Year 1'!C26,'Year 2'!C26,'Year 3'!C26)</f>
        <v>3</v>
      </c>
      <c r="D26" s="87"/>
      <c r="E26" s="86" t="n">
        <f aca="false">SUM('Year 1'!E26,'Year 2'!E26,'Year 3'!E26)</f>
        <v>0</v>
      </c>
      <c r="F26" s="42" t="n">
        <f aca="false">E26/$C26</f>
        <v>0</v>
      </c>
      <c r="G26" s="86" t="n">
        <f aca="false">SUM('Year 1'!G26,'Year 2'!G26,'Year 3'!G26)</f>
        <v>0</v>
      </c>
      <c r="H26" s="42" t="n">
        <f aca="false">G26/$C26</f>
        <v>0</v>
      </c>
      <c r="I26" s="88" t="n">
        <f aca="false">SUM('Year 1'!I26,'Year 2'!I26,'Year 3'!I26)</f>
        <v>0</v>
      </c>
      <c r="J26" s="42" t="n">
        <f aca="false">I26/$C26</f>
        <v>0</v>
      </c>
      <c r="K26" s="86" t="n">
        <f aca="false">SUM('Year 1'!K26,'Year 2'!K26,'Year 3'!K26)</f>
        <v>0</v>
      </c>
      <c r="L26" s="42" t="n">
        <f aca="false">K26/$C26</f>
        <v>0</v>
      </c>
      <c r="M26" s="86" t="n">
        <f aca="false">SUM('Year 1'!M26,'Year 2'!M26,'Year 3'!M26)</f>
        <v>0</v>
      </c>
      <c r="N26" s="42" t="n">
        <f aca="false">M26/$C26</f>
        <v>0</v>
      </c>
      <c r="O26" s="86" t="n">
        <f aca="false">SUM('Year 1'!O26,'Year 2'!O26,'Year 3'!O26)</f>
        <v>0</v>
      </c>
      <c r="P26" s="42" t="n">
        <f aca="false">O26/$C26</f>
        <v>0</v>
      </c>
      <c r="Q26" s="86" t="n">
        <f aca="false">SUM('Year 1'!Q26,'Year 2'!Q26,'Year 3'!Q26)</f>
        <v>0</v>
      </c>
      <c r="R26" s="42" t="n">
        <f aca="false">Q26/$C26</f>
        <v>0</v>
      </c>
      <c r="S26" s="86" t="n">
        <f aca="false">SUM('Year 1'!S26,'Year 2'!S26,'Year 3'!S26)</f>
        <v>0</v>
      </c>
      <c r="T26" s="42" t="n">
        <f aca="false">S26/$C26</f>
        <v>0</v>
      </c>
      <c r="U26" s="86" t="n">
        <f aca="false">SUM('Year 1'!U26,'Year 2'!U26,'Year 3'!U26)</f>
        <v>0</v>
      </c>
      <c r="V26" s="42" t="n">
        <f aca="false">U26/$C26</f>
        <v>0</v>
      </c>
      <c r="W26" s="86" t="n">
        <f aca="false">SUM('Year 1'!W26,'Year 2'!W26,'Year 3'!W26)</f>
        <v>0</v>
      </c>
      <c r="X26" s="42" t="n">
        <f aca="false">W26/$C26</f>
        <v>0</v>
      </c>
      <c r="Y26" s="86" t="n">
        <f aca="false">SUM('Year 1'!Y26,'Year 2'!Y26,'Year 3'!Y26)</f>
        <v>0</v>
      </c>
      <c r="Z26" s="42" t="n">
        <f aca="false">Y26/$C26</f>
        <v>0</v>
      </c>
      <c r="AA26" s="88" t="n">
        <f aca="false">SUM('Year 1'!AA26,'Year 2'!AA26,'Year 3'!AA26)</f>
        <v>0</v>
      </c>
      <c r="AB26" s="42" t="e">
        <f aca="false">AA26/($AA26+$AC26)</f>
        <v>#DIV/0!</v>
      </c>
      <c r="AC26" s="86" t="n">
        <f aca="false">SUM('Year 1'!AC26,'Year 2'!AC26,'Year 3'!AC26)</f>
        <v>0</v>
      </c>
      <c r="AD26" s="42" t="e">
        <f aca="false">AC26/($AA26+$AC26)</f>
        <v>#DIV/0!</v>
      </c>
      <c r="AE26" s="88" t="n">
        <f aca="false">SUM('Year 1'!AE26,'Year 2'!AE26,'Year 3'!AE26)</f>
        <v>0</v>
      </c>
      <c r="AF26" s="42" t="e">
        <f aca="false">AE26/($AE26+$AG26)</f>
        <v>#DIV/0!</v>
      </c>
      <c r="AG26" s="86" t="n">
        <f aca="false">SUM('Year 1'!AG26,'Year 2'!AG26,'Year 3'!AG26)</f>
        <v>0</v>
      </c>
      <c r="AH26" s="42" t="e">
        <f aca="false">AG26/($AE26+$AG26)</f>
        <v>#DIV/0!</v>
      </c>
      <c r="AI26" s="89"/>
    </row>
    <row r="27" s="90" customFormat="true" ht="25" hidden="false" customHeight="true" outlineLevel="0" collapsed="false">
      <c r="A27" s="91" t="s">
        <v>48</v>
      </c>
      <c r="B27" s="83"/>
      <c r="C27" s="86" t="n">
        <f aca="false">SUM('Year 1'!C27,'Year 2'!C27,'Year 3'!C27)</f>
        <v>3</v>
      </c>
      <c r="D27" s="87"/>
      <c r="E27" s="86" t="n">
        <f aca="false">SUM('Year 1'!E27,'Year 2'!E27,'Year 3'!E27)</f>
        <v>0</v>
      </c>
      <c r="F27" s="42" t="n">
        <f aca="false">E27/$C27</f>
        <v>0</v>
      </c>
      <c r="G27" s="86" t="n">
        <f aca="false">SUM('Year 1'!G27,'Year 2'!G27,'Year 3'!G27)</f>
        <v>0</v>
      </c>
      <c r="H27" s="42" t="n">
        <f aca="false">G27/$C27</f>
        <v>0</v>
      </c>
      <c r="I27" s="88" t="n">
        <f aca="false">SUM('Year 1'!I27,'Year 2'!I27,'Year 3'!I27)</f>
        <v>0</v>
      </c>
      <c r="J27" s="42" t="n">
        <f aca="false">I27/$C27</f>
        <v>0</v>
      </c>
      <c r="K27" s="86" t="n">
        <f aca="false">SUM('Year 1'!K27,'Year 2'!K27,'Year 3'!K27)</f>
        <v>0</v>
      </c>
      <c r="L27" s="42" t="n">
        <f aca="false">K27/$C27</f>
        <v>0</v>
      </c>
      <c r="M27" s="86" t="n">
        <f aca="false">SUM('Year 1'!M27,'Year 2'!M27,'Year 3'!M27)</f>
        <v>0</v>
      </c>
      <c r="N27" s="42" t="n">
        <f aca="false">M27/$C27</f>
        <v>0</v>
      </c>
      <c r="O27" s="86" t="n">
        <f aca="false">SUM('Year 1'!O27,'Year 2'!O27,'Year 3'!O27)</f>
        <v>0</v>
      </c>
      <c r="P27" s="42" t="n">
        <f aca="false">O27/$C27</f>
        <v>0</v>
      </c>
      <c r="Q27" s="86" t="n">
        <f aca="false">SUM('Year 1'!Q27,'Year 2'!Q27,'Year 3'!Q27)</f>
        <v>0</v>
      </c>
      <c r="R27" s="42" t="n">
        <f aca="false">Q27/$C27</f>
        <v>0</v>
      </c>
      <c r="S27" s="86" t="n">
        <f aca="false">SUM('Year 1'!S27,'Year 2'!S27,'Year 3'!S27)</f>
        <v>0</v>
      </c>
      <c r="T27" s="42" t="n">
        <f aca="false">S27/$C27</f>
        <v>0</v>
      </c>
      <c r="U27" s="86" t="n">
        <f aca="false">SUM('Year 1'!U27,'Year 2'!U27,'Year 3'!U27)</f>
        <v>0</v>
      </c>
      <c r="V27" s="42" t="n">
        <f aca="false">U27/$C27</f>
        <v>0</v>
      </c>
      <c r="W27" s="86" t="n">
        <f aca="false">SUM('Year 1'!W27,'Year 2'!W27,'Year 3'!W27)</f>
        <v>0</v>
      </c>
      <c r="X27" s="42" t="n">
        <f aca="false">W27/$C27</f>
        <v>0</v>
      </c>
      <c r="Y27" s="86" t="n">
        <f aca="false">SUM('Year 1'!Y27,'Year 2'!Y27,'Year 3'!Y27)</f>
        <v>0</v>
      </c>
      <c r="Z27" s="42" t="n">
        <f aca="false">Y27/$C27</f>
        <v>0</v>
      </c>
      <c r="AA27" s="88" t="n">
        <f aca="false">SUM('Year 1'!AA27,'Year 2'!AA27,'Year 3'!AA27)</f>
        <v>0</v>
      </c>
      <c r="AB27" s="42" t="e">
        <f aca="false">AA27/($AA27+$AC27)</f>
        <v>#DIV/0!</v>
      </c>
      <c r="AC27" s="86" t="n">
        <f aca="false">SUM('Year 1'!AC27,'Year 2'!AC27,'Year 3'!AC27)</f>
        <v>0</v>
      </c>
      <c r="AD27" s="42" t="e">
        <f aca="false">AC27/($AA27+$AC27)</f>
        <v>#DIV/0!</v>
      </c>
      <c r="AE27" s="88" t="n">
        <f aca="false">SUM('Year 1'!AE27,'Year 2'!AE27,'Year 3'!AE27)</f>
        <v>0</v>
      </c>
      <c r="AF27" s="42" t="e">
        <f aca="false">AE27/($AE27+$AG27)</f>
        <v>#DIV/0!</v>
      </c>
      <c r="AG27" s="86" t="n">
        <f aca="false">SUM('Year 1'!AG27,'Year 2'!AG27,'Year 3'!AG27)</f>
        <v>0</v>
      </c>
      <c r="AH27" s="42" t="e">
        <f aca="false">AG27/($AE27+$AG27)</f>
        <v>#DIV/0!</v>
      </c>
      <c r="AI27" s="89"/>
    </row>
    <row r="28" s="100" customFormat="true" ht="25" hidden="false" customHeight="true" outlineLevel="0" collapsed="false">
      <c r="A28" s="84" t="s">
        <v>49</v>
      </c>
      <c r="B28" s="84" t="str">
        <f aca="false">'Year 1'!B28</f>
        <v>category</v>
      </c>
      <c r="C28" s="86" t="n">
        <f aca="false">SUM('Year 1'!C28,'Year 2'!C28,'Year 3'!C28)</f>
        <v>3</v>
      </c>
      <c r="D28" s="87"/>
      <c r="E28" s="97" t="n">
        <f aca="false">SUM('Year 1'!E28,'Year 2'!E28,'Year 3'!E28)</f>
        <v>0</v>
      </c>
      <c r="F28" s="42" t="n">
        <f aca="false">E28/$C28</f>
        <v>0</v>
      </c>
      <c r="G28" s="97" t="n">
        <f aca="false">SUM('Year 1'!G28,'Year 2'!G28,'Year 3'!G28)</f>
        <v>0</v>
      </c>
      <c r="H28" s="42" t="n">
        <f aca="false">G28/$C28</f>
        <v>0</v>
      </c>
      <c r="I28" s="98" t="n">
        <f aca="false">SUM('Year 1'!I28,'Year 2'!I28,'Year 3'!I28)</f>
        <v>0</v>
      </c>
      <c r="J28" s="42" t="n">
        <f aca="false">I28/$C28</f>
        <v>0</v>
      </c>
      <c r="K28" s="97" t="n">
        <f aca="false">SUM('Year 1'!K28,'Year 2'!K28,'Year 3'!K28)</f>
        <v>0</v>
      </c>
      <c r="L28" s="42" t="n">
        <f aca="false">K28/$C28</f>
        <v>0</v>
      </c>
      <c r="M28" s="97" t="n">
        <f aca="false">SUM('Year 1'!M28,'Year 2'!M28,'Year 3'!M28)</f>
        <v>0</v>
      </c>
      <c r="N28" s="42" t="n">
        <f aca="false">M28/$C28</f>
        <v>0</v>
      </c>
      <c r="O28" s="97" t="n">
        <f aca="false">SUM('Year 1'!O28,'Year 2'!O28,'Year 3'!O28)</f>
        <v>0</v>
      </c>
      <c r="P28" s="42" t="n">
        <f aca="false">O28/$C28</f>
        <v>0</v>
      </c>
      <c r="Q28" s="97" t="n">
        <f aca="false">SUM('Year 1'!Q28,'Year 2'!Q28,'Year 3'!Q28)</f>
        <v>0</v>
      </c>
      <c r="R28" s="42" t="n">
        <f aca="false">Q28/$C28</f>
        <v>0</v>
      </c>
      <c r="S28" s="97" t="n">
        <f aca="false">SUM('Year 1'!S28,'Year 2'!S28,'Year 3'!S28)</f>
        <v>0</v>
      </c>
      <c r="T28" s="42" t="n">
        <f aca="false">S28/$C28</f>
        <v>0</v>
      </c>
      <c r="U28" s="97" t="n">
        <f aca="false">SUM('Year 1'!U28,'Year 2'!U28,'Year 3'!U28)</f>
        <v>0</v>
      </c>
      <c r="V28" s="42" t="n">
        <f aca="false">U28/$C28</f>
        <v>0</v>
      </c>
      <c r="W28" s="97" t="n">
        <f aca="false">SUM('Year 1'!W28,'Year 2'!W28,'Year 3'!W28)</f>
        <v>0</v>
      </c>
      <c r="X28" s="42" t="n">
        <f aca="false">W28/$C28</f>
        <v>0</v>
      </c>
      <c r="Y28" s="97" t="n">
        <f aca="false">SUM('Year 1'!Y28,'Year 2'!Y28,'Year 3'!Y28)</f>
        <v>0</v>
      </c>
      <c r="Z28" s="42" t="n">
        <f aca="false">Y28/$C28</f>
        <v>0</v>
      </c>
      <c r="AA28" s="98" t="n">
        <f aca="false">SUM('Year 1'!AA28,'Year 2'!AA28,'Year 3'!AA28)</f>
        <v>0</v>
      </c>
      <c r="AB28" s="42" t="e">
        <f aca="false">AA28/($AA28+$AC28)</f>
        <v>#DIV/0!</v>
      </c>
      <c r="AC28" s="86" t="n">
        <f aca="false">SUM('Year 1'!AC28,'Year 2'!AC28,'Year 3'!AC28)</f>
        <v>0</v>
      </c>
      <c r="AD28" s="42" t="e">
        <f aca="false">AC28/($AA28+$AC28)</f>
        <v>#DIV/0!</v>
      </c>
      <c r="AE28" s="98" t="n">
        <f aca="false">SUM('Year 1'!AE28,'Year 2'!AE28,'Year 3'!AE28)</f>
        <v>0</v>
      </c>
      <c r="AF28" s="42" t="e">
        <f aca="false">AE28/($AE28+$AG28)</f>
        <v>#DIV/0!</v>
      </c>
      <c r="AG28" s="86" t="n">
        <f aca="false">SUM('Year 1'!AG28,'Year 2'!AG28,'Year 3'!AG28)</f>
        <v>0</v>
      </c>
      <c r="AH28" s="42" t="e">
        <f aca="false">AG28/($AE28+$AG28)</f>
        <v>#DIV/0!</v>
      </c>
      <c r="AI28" s="89"/>
    </row>
    <row r="29" s="81" customFormat="true" ht="13" hidden="false" customHeight="false" outlineLevel="0" collapsed="false">
      <c r="A29" s="47"/>
      <c r="B29" s="47"/>
      <c r="C29" s="47"/>
      <c r="D29" s="46"/>
      <c r="E29" s="47"/>
      <c r="F29" s="49"/>
      <c r="G29" s="47"/>
      <c r="H29" s="46"/>
      <c r="I29" s="47"/>
      <c r="J29" s="49"/>
      <c r="K29" s="47"/>
      <c r="L29" s="49"/>
      <c r="M29" s="47"/>
      <c r="N29" s="49"/>
      <c r="O29" s="47"/>
      <c r="P29" s="49"/>
      <c r="Q29" s="47"/>
      <c r="R29" s="49"/>
      <c r="S29" s="47"/>
      <c r="T29" s="49"/>
      <c r="U29" s="47"/>
      <c r="V29" s="49"/>
      <c r="W29" s="47"/>
      <c r="X29" s="49"/>
      <c r="Y29" s="47"/>
      <c r="Z29" s="46"/>
      <c r="AA29" s="47"/>
      <c r="AB29" s="49"/>
      <c r="AC29" s="47"/>
      <c r="AD29" s="46"/>
      <c r="AE29" s="47"/>
      <c r="AF29" s="49"/>
      <c r="AG29" s="47"/>
      <c r="AH29" s="46"/>
    </row>
  </sheetData>
  <sheetProtection sheet="true" password="bb1b" objects="true" scenarios="true"/>
  <mergeCells count="67">
    <mergeCell ref="E4:H4"/>
    <mergeCell ref="I4:Z4"/>
    <mergeCell ref="AA4:AH4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</mergeCells>
  <dataValidations count="2">
    <dataValidation allowBlank="true" errorStyle="stop" operator="greaterThanOrEqual" showDropDown="false" showErrorMessage="true" showInputMessage="false" sqref="C9:C10 E9:E10 G9:G10 I9:I10 K9:K10 M9:M10 O9:O10 Q9:Q10 S9:S10 U9:U10 W9:W10 Y9:Y10 AA9:AA10 AC9:AC10 AE9:AE10 AG9:AG10 C19:C28 E19:E28 G19:G28 I19:I28 K19:K28 M19:M28 O19:O28 Q19:Q28 S19:S28 U19:U28 W19:W28 Y19:Y28 AA19:AA28 AC19:AC28 AE19:AE28 AG19:AG28" type="whole">
      <formula1>0</formula1>
      <formula2>0</formula2>
    </dataValidation>
    <dataValidation allowBlank="true" errorStyle="stop" operator="between" showDropDown="false" showErrorMessage="true" showInputMessage="false" sqref="C14:AH15" type="decimal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9:50:28Z</dcterms:created>
  <dc:creator>Jeffrey Bartz</dc:creator>
  <dc:description/>
  <dc:language>en-US</dc:language>
  <cp:lastModifiedBy>Matthew Cunningham</cp:lastModifiedBy>
  <cp:revision>0</cp:revision>
  <dc:subject/>
  <dc:title/>
</cp:coreProperties>
</file>