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ear 1" sheetId="1" state="visible" r:id="rId2"/>
    <sheet name="Year 2" sheetId="2" state="visible" r:id="rId3"/>
    <sheet name="Year 3" sheetId="3" state="visible" r:id="rId4"/>
    <sheet name="Y1-Y3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6">
  <si>
    <t xml:space="preserve">Undergraduate science retention and excellence</t>
  </si>
  <si>
    <t xml:space="preserve">Institution Name</t>
  </si>
  <si>
    <t xml:space="preserve">Academic Year:</t>
  </si>
  <si>
    <t xml:space="preserve">insert yrs</t>
  </si>
  <si>
    <t xml:space="preserve">GENDER</t>
  </si>
  <si>
    <t xml:space="preserve">ETHNICITY</t>
  </si>
  <si>
    <t xml:space="preserve">SOCIOECONOMIC STATUS</t>
  </si>
  <si>
    <t xml:space="preserve">Total</t>
  </si>
  <si>
    <t xml:space="preserve">Female</t>
  </si>
  <si>
    <t xml:space="preserve">Male</t>
  </si>
  <si>
    <t xml:space="preserve">African American</t>
  </si>
  <si>
    <t xml:space="preserve">Asian American</t>
  </si>
  <si>
    <t xml:space="preserve">Caucasian</t>
  </si>
  <si>
    <t xml:space="preserve">Latino/a</t>
  </si>
  <si>
    <t xml:space="preserve">N. American/N. Alaskan</t>
  </si>
  <si>
    <t xml:space="preserve">Pacific Islander</t>
  </si>
  <si>
    <t xml:space="preserve">Non-resident Alien</t>
  </si>
  <si>
    <t xml:space="preserve">Other</t>
  </si>
  <si>
    <t xml:space="preserve">Not indicated</t>
  </si>
  <si>
    <t xml:space="preserve">First-gen college</t>
  </si>
  <si>
    <t xml:space="preserve">Non First-gen college</t>
  </si>
  <si>
    <t xml:space="preserve">Low income</t>
  </si>
  <si>
    <t xml:space="preserve">Non Low income</t>
  </si>
  <si>
    <t xml:space="preserve">1. All IPEDS degree-seeking undergraduates</t>
  </si>
  <si>
    <t xml:space="preserve">T</t>
  </si>
  <si>
    <t xml:space="preserve">N</t>
  </si>
  <si>
    <t xml:space="preserve">%Gen</t>
  </si>
  <si>
    <t xml:space="preserve">%Eth</t>
  </si>
  <si>
    <t xml:space="preserve">%Col</t>
  </si>
  <si>
    <t xml:space="preserve">%Inc</t>
  </si>
  <si>
    <t xml:space="preserve">2.  Precollege interest in science</t>
  </si>
  <si>
    <t xml:space="preserve">First-year students who report precollege interest in science (reported in application for admission)</t>
  </si>
  <si>
    <t xml:space="preserve">All IPEDS degree-seeking first-year students</t>
  </si>
  <si>
    <t xml:space="preserve">3. Students completing gateway courses</t>
  </si>
  <si>
    <t xml:space="preserve">1st semester Biology course</t>
  </si>
  <si>
    <t xml:space="preserve">Bio 101 name or number</t>
  </si>
  <si>
    <t xml:space="preserve">2nd semester Biology course</t>
  </si>
  <si>
    <t xml:space="preserve">Bio 102 name or number</t>
  </si>
  <si>
    <t xml:space="preserve">3rd semester Biology course</t>
  </si>
  <si>
    <t xml:space="preserve">Bio 201 name or number</t>
  </si>
  <si>
    <t xml:space="preserve">1st semester Chemistry course</t>
  </si>
  <si>
    <t xml:space="preserve">Che 101 name or number</t>
  </si>
  <si>
    <t xml:space="preserve">2nd semester Chemistry course</t>
  </si>
  <si>
    <t xml:space="preserve">Che 102 name or number</t>
  </si>
  <si>
    <t xml:space="preserve">3rd semester Chemistry course</t>
  </si>
  <si>
    <t xml:space="preserve">Che 201 name or number</t>
  </si>
  <si>
    <t xml:space="preserve">4. Grades for students completing gateway courses</t>
  </si>
  <si>
    <t xml:space="preserve"> (4 point scale)</t>
  </si>
  <si>
    <t xml:space="preserve">Avg Grade</t>
  </si>
  <si>
    <t xml:space="preserve">5. Students withdrawing from gateway courses</t>
  </si>
  <si>
    <t xml:space="preserve">%Fem</t>
  </si>
  <si>
    <t xml:space="preserve">%Mal</t>
  </si>
  <si>
    <t xml:space="preserve">%AfA</t>
  </si>
  <si>
    <t xml:space="preserve">%AsA</t>
  </si>
  <si>
    <t xml:space="preserve">%Cau</t>
  </si>
  <si>
    <t xml:space="preserve">%Lat</t>
  </si>
  <si>
    <t xml:space="preserve">%NA</t>
  </si>
  <si>
    <t xml:space="preserve">%PI</t>
  </si>
  <si>
    <t xml:space="preserve">%NRA</t>
  </si>
  <si>
    <t xml:space="preserve">%Oth</t>
  </si>
  <si>
    <t xml:space="preserve">%NI</t>
  </si>
  <si>
    <t xml:space="preserve">%FG</t>
  </si>
  <si>
    <t xml:space="preserve">%NFG</t>
  </si>
  <si>
    <t xml:space="preserve">%LI</t>
  </si>
  <si>
    <t xml:space="preserve">%NLI</t>
  </si>
  <si>
    <t xml:space="preserve">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"/>
    <numFmt numFmtId="168" formatCode="0%"/>
    <numFmt numFmtId="169" formatCode="0.0%"/>
    <numFmt numFmtId="170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true"/>
    </xf>
    <xf numFmtId="169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9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3" borderId="2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3" borderId="2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2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5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6" t="s">
        <v>1</v>
      </c>
      <c r="B2" s="7"/>
      <c r="J2" s="3"/>
      <c r="Q2" s="4"/>
      <c r="T2" s="5"/>
    </row>
    <row r="3" customFormat="false" ht="13" hidden="false" customHeight="false" outlineLevel="0" collapsed="false">
      <c r="A3" s="7" t="s">
        <v>2</v>
      </c>
      <c r="B3" s="8" t="s">
        <v>3</v>
      </c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6</v>
      </c>
      <c r="AB3" s="9"/>
      <c r="AC3" s="9"/>
      <c r="AD3" s="9"/>
      <c r="AE3" s="9"/>
      <c r="AF3" s="9"/>
      <c r="AG3" s="9"/>
      <c r="AH3" s="9"/>
    </row>
    <row r="4" customFormat="false" ht="13" hidden="false" customHeight="true" outlineLevel="0" collapsed="false">
      <c r="A4" s="7"/>
      <c r="B4" s="11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10</v>
      </c>
      <c r="J4" s="15"/>
      <c r="K4" s="16" t="s">
        <v>11</v>
      </c>
      <c r="L4" s="16"/>
      <c r="M4" s="16" t="s">
        <v>12</v>
      </c>
      <c r="N4" s="16"/>
      <c r="O4" s="16" t="s">
        <v>13</v>
      </c>
      <c r="P4" s="16"/>
      <c r="Q4" s="17" t="s">
        <v>14</v>
      </c>
      <c r="R4" s="17"/>
      <c r="S4" s="18" t="s">
        <v>15</v>
      </c>
      <c r="T4" s="18"/>
      <c r="U4" s="17" t="s">
        <v>16</v>
      </c>
      <c r="V4" s="17"/>
      <c r="W4" s="19" t="s">
        <v>17</v>
      </c>
      <c r="X4" s="19"/>
      <c r="Y4" s="14" t="s">
        <v>18</v>
      </c>
      <c r="Z4" s="14"/>
      <c r="AA4" s="20" t="s">
        <v>19</v>
      </c>
      <c r="AB4" s="20"/>
      <c r="AC4" s="21" t="s">
        <v>20</v>
      </c>
      <c r="AD4" s="21"/>
      <c r="AE4" s="22" t="s">
        <v>21</v>
      </c>
      <c r="AF4" s="22"/>
      <c r="AG4" s="14" t="s">
        <v>22</v>
      </c>
      <c r="AH4" s="14"/>
    </row>
    <row r="5" customFormat="false" ht="14" hidden="false" customHeight="true" outlineLevel="0" collapsed="false">
      <c r="A5" s="7"/>
      <c r="B5" s="7"/>
      <c r="C5" s="12"/>
      <c r="D5" s="12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7"/>
      <c r="R5" s="17"/>
      <c r="S5" s="18"/>
      <c r="T5" s="18"/>
      <c r="U5" s="17"/>
      <c r="V5" s="17"/>
      <c r="W5" s="19"/>
      <c r="X5" s="19"/>
      <c r="Y5" s="14"/>
      <c r="Z5" s="14"/>
      <c r="AA5" s="20"/>
      <c r="AB5" s="20"/>
      <c r="AC5" s="21"/>
      <c r="AD5" s="21"/>
      <c r="AE5" s="22"/>
      <c r="AF5" s="22"/>
      <c r="AG5" s="14"/>
      <c r="AH5" s="14"/>
    </row>
    <row r="6" customFormat="false" ht="14" hidden="false" customHeight="true" outlineLevel="0" collapsed="false">
      <c r="A6" s="2" t="s">
        <v>23</v>
      </c>
      <c r="B6" s="23"/>
      <c r="C6" s="24"/>
      <c r="D6" s="25"/>
      <c r="E6" s="24"/>
      <c r="F6" s="24"/>
      <c r="G6" s="26"/>
      <c r="H6" s="25"/>
      <c r="I6" s="27"/>
      <c r="J6" s="27"/>
      <c r="K6" s="26"/>
      <c r="L6" s="24"/>
      <c r="M6" s="26"/>
      <c r="N6" s="28"/>
      <c r="O6" s="24"/>
      <c r="P6" s="24"/>
      <c r="Q6" s="29"/>
      <c r="R6" s="30"/>
      <c r="S6" s="31"/>
      <c r="T6" s="31"/>
      <c r="U6" s="32"/>
      <c r="V6" s="33"/>
      <c r="W6" s="26"/>
      <c r="X6" s="24"/>
      <c r="Y6" s="26"/>
      <c r="Z6" s="25"/>
      <c r="AA6" s="33"/>
      <c r="AB6" s="33"/>
      <c r="AC6" s="32"/>
      <c r="AD6" s="33"/>
      <c r="AE6" s="24"/>
      <c r="AF6" s="24"/>
      <c r="AG6" s="26"/>
      <c r="AH6" s="34"/>
    </row>
    <row r="7" customFormat="false" ht="13" hidden="false" customHeight="false" outlineLevel="0" collapsed="false">
      <c r="A7" s="7"/>
      <c r="B7" s="7"/>
      <c r="C7" s="35" t="s">
        <v>24</v>
      </c>
      <c r="D7" s="36"/>
      <c r="E7" s="37" t="s">
        <v>25</v>
      </c>
      <c r="F7" s="37" t="s">
        <v>26</v>
      </c>
      <c r="G7" s="35" t="s">
        <v>25</v>
      </c>
      <c r="H7" s="36" t="s">
        <v>26</v>
      </c>
      <c r="I7" s="37" t="s">
        <v>25</v>
      </c>
      <c r="J7" s="38" t="s">
        <v>27</v>
      </c>
      <c r="K7" s="35" t="s">
        <v>25</v>
      </c>
      <c r="L7" s="37" t="s">
        <v>27</v>
      </c>
      <c r="M7" s="35" t="s">
        <v>25</v>
      </c>
      <c r="N7" s="39" t="s">
        <v>27</v>
      </c>
      <c r="O7" s="37" t="s">
        <v>25</v>
      </c>
      <c r="P7" s="37" t="s">
        <v>27</v>
      </c>
      <c r="Q7" s="35" t="s">
        <v>25</v>
      </c>
      <c r="R7" s="39" t="s">
        <v>27</v>
      </c>
      <c r="S7" s="37" t="s">
        <v>25</v>
      </c>
      <c r="T7" s="40" t="s">
        <v>27</v>
      </c>
      <c r="U7" s="35" t="s">
        <v>25</v>
      </c>
      <c r="V7" s="37" t="s">
        <v>27</v>
      </c>
      <c r="W7" s="35" t="s">
        <v>25</v>
      </c>
      <c r="X7" s="39" t="s">
        <v>27</v>
      </c>
      <c r="Y7" s="35" t="s">
        <v>25</v>
      </c>
      <c r="Z7" s="36" t="s">
        <v>27</v>
      </c>
      <c r="AA7" s="37" t="s">
        <v>25</v>
      </c>
      <c r="AB7" s="39" t="s">
        <v>28</v>
      </c>
      <c r="AC7" s="35" t="s">
        <v>25</v>
      </c>
      <c r="AD7" s="41" t="s">
        <v>28</v>
      </c>
      <c r="AE7" s="42" t="s">
        <v>25</v>
      </c>
      <c r="AF7" s="39" t="s">
        <v>29</v>
      </c>
      <c r="AG7" s="35" t="s">
        <v>25</v>
      </c>
      <c r="AH7" s="41" t="s">
        <v>29</v>
      </c>
      <c r="AI7" s="43"/>
    </row>
    <row r="8" s="44" customFormat="true" ht="25" hidden="false" customHeight="true" outlineLevel="0" collapsed="false">
      <c r="B8" s="45"/>
      <c r="C8" s="46" t="n">
        <v>1</v>
      </c>
      <c r="D8" s="47"/>
      <c r="E8" s="46"/>
      <c r="F8" s="48" t="n">
        <f aca="false">E8/$C$8</f>
        <v>0</v>
      </c>
      <c r="G8" s="46"/>
      <c r="H8" s="48" t="n">
        <f aca="false">G8/$C$8</f>
        <v>0</v>
      </c>
      <c r="I8" s="49"/>
      <c r="J8" s="48" t="n">
        <f aca="false">I8/$C$8</f>
        <v>0</v>
      </c>
      <c r="K8" s="46"/>
      <c r="L8" s="48" t="n">
        <f aca="false">K8/$C$8</f>
        <v>0</v>
      </c>
      <c r="M8" s="46"/>
      <c r="N8" s="48" t="n">
        <f aca="false">M8/$C$8</f>
        <v>0</v>
      </c>
      <c r="O8" s="46"/>
      <c r="P8" s="48" t="n">
        <f aca="false">O8/$C$8</f>
        <v>0</v>
      </c>
      <c r="Q8" s="46"/>
      <c r="R8" s="48" t="n">
        <f aca="false">Q8/$C$8</f>
        <v>0</v>
      </c>
      <c r="S8" s="46"/>
      <c r="T8" s="48" t="n">
        <f aca="false">S8/$C$8</f>
        <v>0</v>
      </c>
      <c r="U8" s="46"/>
      <c r="V8" s="48" t="n">
        <f aca="false">U8/$C$8</f>
        <v>0</v>
      </c>
      <c r="W8" s="46"/>
      <c r="X8" s="48" t="n">
        <f aca="false">W8/$C$8</f>
        <v>0</v>
      </c>
      <c r="Y8" s="46"/>
      <c r="Z8" s="48" t="n">
        <f aca="false">Y8/$C$8</f>
        <v>0</v>
      </c>
      <c r="AA8" s="49"/>
      <c r="AB8" s="48" t="e">
        <f aca="false">AA8/($AA8+$AC8)</f>
        <v>#DIV/0!</v>
      </c>
      <c r="AC8" s="46"/>
      <c r="AD8" s="48" t="e">
        <f aca="false">AC8/($AA8+$AC8)</f>
        <v>#DIV/0!</v>
      </c>
      <c r="AE8" s="49"/>
      <c r="AF8" s="48" t="e">
        <f aca="false">AE8/($AE8+$AG8)</f>
        <v>#DIV/0!</v>
      </c>
      <c r="AG8" s="46"/>
      <c r="AH8" s="48" t="e">
        <f aca="false">AG8/($AE8+$AG8)</f>
        <v>#DIV/0!</v>
      </c>
      <c r="AI8" s="50"/>
    </row>
    <row r="9" customFormat="false" ht="13" hidden="false" customHeight="false" outlineLevel="0" collapsed="false">
      <c r="A9" s="51"/>
      <c r="B9" s="51"/>
      <c r="C9" s="52"/>
      <c r="D9" s="53"/>
      <c r="E9" s="54"/>
      <c r="F9" s="54"/>
      <c r="G9" s="55"/>
      <c r="H9" s="53"/>
      <c r="I9" s="54"/>
      <c r="J9" s="56"/>
      <c r="K9" s="55"/>
      <c r="L9" s="54"/>
      <c r="M9" s="55"/>
      <c r="N9" s="57"/>
      <c r="O9" s="54"/>
      <c r="P9" s="54"/>
      <c r="Q9" s="58"/>
      <c r="R9" s="57"/>
      <c r="S9" s="54"/>
      <c r="T9" s="59"/>
      <c r="U9" s="55"/>
      <c r="V9" s="54"/>
      <c r="W9" s="55"/>
      <c r="X9" s="57"/>
      <c r="Y9" s="55"/>
      <c r="Z9" s="54"/>
      <c r="AA9" s="60"/>
      <c r="AB9" s="57"/>
      <c r="AC9" s="55"/>
      <c r="AD9" s="54"/>
      <c r="AE9" s="60"/>
      <c r="AF9" s="57"/>
      <c r="AG9" s="55"/>
      <c r="AH9" s="54"/>
      <c r="AI9" s="43"/>
    </row>
    <row r="10" customFormat="false" ht="13" hidden="false" customHeight="false" outlineLevel="0" collapsed="false">
      <c r="A10" s="2" t="s">
        <v>30</v>
      </c>
      <c r="B10" s="2"/>
      <c r="C10" s="61"/>
      <c r="D10" s="62"/>
      <c r="E10" s="63"/>
      <c r="F10" s="63"/>
      <c r="G10" s="61"/>
      <c r="H10" s="62"/>
      <c r="I10" s="63"/>
      <c r="J10" s="64"/>
      <c r="K10" s="61"/>
      <c r="L10" s="63"/>
      <c r="M10" s="61"/>
      <c r="N10" s="65"/>
      <c r="O10" s="63"/>
      <c r="P10" s="63"/>
      <c r="Q10" s="66"/>
      <c r="R10" s="65"/>
      <c r="S10" s="63"/>
      <c r="T10" s="67"/>
      <c r="U10" s="61"/>
      <c r="V10" s="63"/>
      <c r="W10" s="61"/>
      <c r="X10" s="65"/>
      <c r="Y10" s="61"/>
      <c r="Z10" s="62"/>
      <c r="AA10" s="63"/>
      <c r="AB10" s="65"/>
      <c r="AC10" s="61"/>
      <c r="AD10" s="68"/>
      <c r="AE10" s="69"/>
      <c r="AF10" s="65"/>
      <c r="AG10" s="61"/>
      <c r="AH10" s="70"/>
      <c r="AI10" s="43"/>
    </row>
    <row r="11" customFormat="false" ht="13" hidden="false" customHeight="false" outlineLevel="0" collapsed="false">
      <c r="A11" s="2"/>
      <c r="B11" s="2"/>
      <c r="C11" s="35" t="s">
        <v>24</v>
      </c>
      <c r="D11" s="36"/>
      <c r="E11" s="37" t="s">
        <v>25</v>
      </c>
      <c r="F11" s="37" t="s">
        <v>26</v>
      </c>
      <c r="G11" s="35" t="s">
        <v>25</v>
      </c>
      <c r="H11" s="36" t="s">
        <v>26</v>
      </c>
      <c r="I11" s="37" t="s">
        <v>25</v>
      </c>
      <c r="J11" s="38" t="s">
        <v>27</v>
      </c>
      <c r="K11" s="35" t="s">
        <v>25</v>
      </c>
      <c r="L11" s="37" t="s">
        <v>27</v>
      </c>
      <c r="M11" s="35" t="s">
        <v>25</v>
      </c>
      <c r="N11" s="39" t="s">
        <v>27</v>
      </c>
      <c r="O11" s="37" t="s">
        <v>25</v>
      </c>
      <c r="P11" s="37" t="s">
        <v>27</v>
      </c>
      <c r="Q11" s="35" t="s">
        <v>25</v>
      </c>
      <c r="R11" s="39" t="s">
        <v>27</v>
      </c>
      <c r="S11" s="37" t="s">
        <v>25</v>
      </c>
      <c r="T11" s="40" t="s">
        <v>27</v>
      </c>
      <c r="U11" s="35" t="s">
        <v>25</v>
      </c>
      <c r="V11" s="37" t="s">
        <v>27</v>
      </c>
      <c r="W11" s="35" t="s">
        <v>25</v>
      </c>
      <c r="X11" s="39" t="s">
        <v>27</v>
      </c>
      <c r="Y11" s="35" t="s">
        <v>25</v>
      </c>
      <c r="Z11" s="36" t="s">
        <v>27</v>
      </c>
      <c r="AA11" s="37" t="s">
        <v>25</v>
      </c>
      <c r="AB11" s="39" t="s">
        <v>28</v>
      </c>
      <c r="AC11" s="35" t="s">
        <v>25</v>
      </c>
      <c r="AD11" s="36" t="s">
        <v>28</v>
      </c>
      <c r="AE11" s="37" t="s">
        <v>25</v>
      </c>
      <c r="AF11" s="39" t="s">
        <v>29</v>
      </c>
      <c r="AG11" s="35" t="s">
        <v>25</v>
      </c>
      <c r="AH11" s="41" t="s">
        <v>29</v>
      </c>
      <c r="AI11" s="43"/>
    </row>
    <row r="12" s="75" customFormat="true" ht="25" hidden="false" customHeight="true" outlineLevel="0" collapsed="false">
      <c r="A12" s="71" t="s">
        <v>31</v>
      </c>
      <c r="B12" s="71"/>
      <c r="C12" s="46" t="n">
        <v>1</v>
      </c>
      <c r="D12" s="72"/>
      <c r="E12" s="46"/>
      <c r="F12" s="48" t="n">
        <f aca="false">E12/$C12</f>
        <v>0</v>
      </c>
      <c r="G12" s="46"/>
      <c r="H12" s="48" t="n">
        <f aca="false">G12/$C12</f>
        <v>0</v>
      </c>
      <c r="I12" s="49"/>
      <c r="J12" s="48" t="n">
        <f aca="false">I12/$C12</f>
        <v>0</v>
      </c>
      <c r="K12" s="46"/>
      <c r="L12" s="48" t="n">
        <f aca="false">K12/$C12</f>
        <v>0</v>
      </c>
      <c r="M12" s="46"/>
      <c r="N12" s="48" t="n">
        <f aca="false">M12/$C12</f>
        <v>0</v>
      </c>
      <c r="O12" s="46"/>
      <c r="P12" s="48" t="n">
        <f aca="false">O12/$C12</f>
        <v>0</v>
      </c>
      <c r="Q12" s="46"/>
      <c r="R12" s="48" t="n">
        <f aca="false">Q12/$C12</f>
        <v>0</v>
      </c>
      <c r="S12" s="46"/>
      <c r="T12" s="48" t="n">
        <f aca="false">S12/$C12</f>
        <v>0</v>
      </c>
      <c r="U12" s="46"/>
      <c r="V12" s="48" t="n">
        <f aca="false">U12/$C12</f>
        <v>0</v>
      </c>
      <c r="W12" s="46"/>
      <c r="X12" s="48" t="n">
        <f aca="false">W12/$C12</f>
        <v>0</v>
      </c>
      <c r="Y12" s="46"/>
      <c r="Z12" s="48" t="n">
        <f aca="false">Y12/$C12</f>
        <v>0</v>
      </c>
      <c r="AA12" s="49"/>
      <c r="AB12" s="48" t="e">
        <f aca="false">AA12/($AA12+$AC12)</f>
        <v>#DIV/0!</v>
      </c>
      <c r="AC12" s="46"/>
      <c r="AD12" s="48" t="e">
        <f aca="false">AC12/($AA12+$AC12)</f>
        <v>#DIV/0!</v>
      </c>
      <c r="AE12" s="49"/>
      <c r="AF12" s="48" t="e">
        <f aca="false">AE12/($AE12+$AG12)</f>
        <v>#DIV/0!</v>
      </c>
      <c r="AG12" s="46"/>
      <c r="AH12" s="73" t="e">
        <f aca="false">AG12/($AE12+$AG12)</f>
        <v>#DIV/0!</v>
      </c>
      <c r="AI12" s="74"/>
    </row>
    <row r="13" s="75" customFormat="true" ht="25" hidden="false" customHeight="true" outlineLevel="0" collapsed="false">
      <c r="A13" s="71" t="s">
        <v>32</v>
      </c>
      <c r="B13" s="71"/>
      <c r="C13" s="76" t="n">
        <v>1</v>
      </c>
      <c r="D13" s="47"/>
      <c r="E13" s="76"/>
      <c r="F13" s="48" t="n">
        <f aca="false">E13/$C13</f>
        <v>0</v>
      </c>
      <c r="G13" s="76"/>
      <c r="H13" s="48" t="n">
        <f aca="false">G13/$C13</f>
        <v>0</v>
      </c>
      <c r="I13" s="77"/>
      <c r="J13" s="48" t="n">
        <f aca="false">I13/$C13</f>
        <v>0</v>
      </c>
      <c r="K13" s="76"/>
      <c r="L13" s="48" t="n">
        <f aca="false">K13/$C13</f>
        <v>0</v>
      </c>
      <c r="M13" s="76"/>
      <c r="N13" s="48" t="n">
        <f aca="false">M13/$C13</f>
        <v>0</v>
      </c>
      <c r="O13" s="76"/>
      <c r="P13" s="48" t="n">
        <f aca="false">O13/$C13</f>
        <v>0</v>
      </c>
      <c r="Q13" s="76"/>
      <c r="R13" s="48" t="n">
        <f aca="false">Q13/$C13</f>
        <v>0</v>
      </c>
      <c r="S13" s="76"/>
      <c r="T13" s="48" t="n">
        <f aca="false">S13/$C13</f>
        <v>0</v>
      </c>
      <c r="U13" s="76"/>
      <c r="V13" s="48" t="n">
        <f aca="false">U13/$C13</f>
        <v>0</v>
      </c>
      <c r="W13" s="76"/>
      <c r="X13" s="48" t="n">
        <f aca="false">W13/$C13</f>
        <v>0</v>
      </c>
      <c r="Y13" s="76"/>
      <c r="Z13" s="48" t="n">
        <f aca="false">Y13/$C13</f>
        <v>0</v>
      </c>
      <c r="AA13" s="77"/>
      <c r="AB13" s="48" t="e">
        <f aca="false">AA13/($AA13+$AC13)</f>
        <v>#DIV/0!</v>
      </c>
      <c r="AC13" s="76"/>
      <c r="AD13" s="48" t="e">
        <f aca="false">AC13/($AA13+$AC13)</f>
        <v>#DIV/0!</v>
      </c>
      <c r="AE13" s="77"/>
      <c r="AF13" s="48" t="e">
        <f aca="false">AE13/($AE13+$AG13)</f>
        <v>#DIV/0!</v>
      </c>
      <c r="AG13" s="76"/>
      <c r="AH13" s="73" t="e">
        <f aca="false">AG13/($AE13+$AG13)</f>
        <v>#DIV/0!</v>
      </c>
      <c r="AI13" s="74"/>
    </row>
    <row r="14" customFormat="false" ht="13" hidden="false" customHeight="false" outlineLevel="0" collapsed="false">
      <c r="A14" s="78"/>
      <c r="B14" s="78"/>
      <c r="C14" s="79"/>
      <c r="D14" s="80"/>
      <c r="E14" s="78"/>
      <c r="F14" s="78"/>
      <c r="G14" s="79"/>
      <c r="H14" s="80"/>
      <c r="I14" s="78"/>
      <c r="J14" s="81"/>
      <c r="K14" s="79"/>
      <c r="L14" s="78"/>
      <c r="M14" s="79"/>
      <c r="N14" s="82"/>
      <c r="O14" s="78"/>
      <c r="P14" s="78"/>
      <c r="Q14" s="83"/>
      <c r="R14" s="82"/>
      <c r="S14" s="78"/>
      <c r="T14" s="84"/>
      <c r="U14" s="79"/>
      <c r="V14" s="78"/>
      <c r="W14" s="79"/>
      <c r="X14" s="82"/>
      <c r="Y14" s="79"/>
      <c r="Z14" s="80"/>
      <c r="AA14" s="78"/>
      <c r="AB14" s="82"/>
      <c r="AC14" s="79"/>
      <c r="AD14" s="78"/>
      <c r="AE14" s="85"/>
      <c r="AF14" s="82"/>
      <c r="AG14" s="79"/>
      <c r="AH14" s="78"/>
      <c r="AI14" s="43"/>
    </row>
    <row r="15" customFormat="false" ht="13" hidden="false" customHeight="false" outlineLevel="0" collapsed="false">
      <c r="A15" s="2" t="s">
        <v>33</v>
      </c>
      <c r="B15" s="2"/>
      <c r="C15" s="61"/>
      <c r="D15" s="62"/>
      <c r="E15" s="63"/>
      <c r="F15" s="63"/>
      <c r="G15" s="61"/>
      <c r="H15" s="62"/>
      <c r="I15" s="63"/>
      <c r="J15" s="64"/>
      <c r="K15" s="61"/>
      <c r="L15" s="63"/>
      <c r="M15" s="61"/>
      <c r="N15" s="65"/>
      <c r="O15" s="63"/>
      <c r="P15" s="63"/>
      <c r="Q15" s="66"/>
      <c r="R15" s="65"/>
      <c r="S15" s="63"/>
      <c r="T15" s="67"/>
      <c r="U15" s="61"/>
      <c r="V15" s="63"/>
      <c r="W15" s="61"/>
      <c r="X15" s="65"/>
      <c r="Y15" s="61"/>
      <c r="Z15" s="62"/>
      <c r="AA15" s="63"/>
      <c r="AB15" s="65"/>
      <c r="AC15" s="61"/>
      <c r="AD15" s="68"/>
      <c r="AE15" s="69"/>
      <c r="AF15" s="65"/>
      <c r="AG15" s="61"/>
      <c r="AH15" s="70"/>
      <c r="AI15" s="43"/>
    </row>
    <row r="16" customFormat="false" ht="13" hidden="false" customHeight="false" outlineLevel="0" collapsed="false">
      <c r="A16" s="2"/>
      <c r="B16" s="2"/>
      <c r="C16" s="35" t="s">
        <v>24</v>
      </c>
      <c r="D16" s="36"/>
      <c r="E16" s="37" t="s">
        <v>25</v>
      </c>
      <c r="F16" s="37" t="s">
        <v>26</v>
      </c>
      <c r="G16" s="35" t="s">
        <v>25</v>
      </c>
      <c r="H16" s="36" t="s">
        <v>26</v>
      </c>
      <c r="I16" s="37" t="s">
        <v>25</v>
      </c>
      <c r="J16" s="38" t="s">
        <v>27</v>
      </c>
      <c r="K16" s="35" t="s">
        <v>25</v>
      </c>
      <c r="L16" s="37" t="s">
        <v>27</v>
      </c>
      <c r="M16" s="35" t="s">
        <v>25</v>
      </c>
      <c r="N16" s="39" t="s">
        <v>27</v>
      </c>
      <c r="O16" s="37" t="s">
        <v>25</v>
      </c>
      <c r="P16" s="37" t="s">
        <v>27</v>
      </c>
      <c r="Q16" s="35" t="s">
        <v>25</v>
      </c>
      <c r="R16" s="39" t="s">
        <v>27</v>
      </c>
      <c r="S16" s="37" t="s">
        <v>25</v>
      </c>
      <c r="T16" s="40" t="s">
        <v>27</v>
      </c>
      <c r="U16" s="35" t="s">
        <v>25</v>
      </c>
      <c r="V16" s="37" t="s">
        <v>27</v>
      </c>
      <c r="W16" s="35" t="s">
        <v>25</v>
      </c>
      <c r="X16" s="39" t="s">
        <v>27</v>
      </c>
      <c r="Y16" s="35" t="s">
        <v>25</v>
      </c>
      <c r="Z16" s="36" t="s">
        <v>27</v>
      </c>
      <c r="AA16" s="37" t="s">
        <v>25</v>
      </c>
      <c r="AB16" s="39" t="s">
        <v>28</v>
      </c>
      <c r="AC16" s="35" t="s">
        <v>25</v>
      </c>
      <c r="AD16" s="36" t="s">
        <v>28</v>
      </c>
      <c r="AE16" s="37" t="s">
        <v>25</v>
      </c>
      <c r="AF16" s="39" t="s">
        <v>29</v>
      </c>
      <c r="AG16" s="35" t="s">
        <v>25</v>
      </c>
      <c r="AH16" s="41" t="s">
        <v>29</v>
      </c>
      <c r="AI16" s="43"/>
    </row>
    <row r="17" s="75" customFormat="true" ht="25" hidden="false" customHeight="true" outlineLevel="0" collapsed="false">
      <c r="A17" s="71" t="s">
        <v>34</v>
      </c>
      <c r="B17" s="86" t="s">
        <v>35</v>
      </c>
      <c r="C17" s="46" t="n">
        <v>1</v>
      </c>
      <c r="D17" s="87"/>
      <c r="E17" s="46"/>
      <c r="F17" s="48" t="n">
        <f aca="false">E17/$C17</f>
        <v>0</v>
      </c>
      <c r="G17" s="46"/>
      <c r="H17" s="48" t="n">
        <f aca="false">G17/$C17</f>
        <v>0</v>
      </c>
      <c r="I17" s="49"/>
      <c r="J17" s="48" t="n">
        <f aca="false">I17/$C17</f>
        <v>0</v>
      </c>
      <c r="K17" s="46"/>
      <c r="L17" s="48" t="n">
        <f aca="false">K17/$C17</f>
        <v>0</v>
      </c>
      <c r="M17" s="46"/>
      <c r="N17" s="48" t="n">
        <f aca="false">M17/$C17</f>
        <v>0</v>
      </c>
      <c r="O17" s="46"/>
      <c r="P17" s="48" t="n">
        <f aca="false">O17/$C17</f>
        <v>0</v>
      </c>
      <c r="Q17" s="46"/>
      <c r="R17" s="48" t="n">
        <f aca="false">Q17/$C17</f>
        <v>0</v>
      </c>
      <c r="S17" s="46"/>
      <c r="T17" s="48" t="n">
        <f aca="false">S17/$C17</f>
        <v>0</v>
      </c>
      <c r="U17" s="46"/>
      <c r="V17" s="48" t="n">
        <f aca="false">U17/$C17</f>
        <v>0</v>
      </c>
      <c r="W17" s="46"/>
      <c r="X17" s="48" t="n">
        <f aca="false">W17/$C17</f>
        <v>0</v>
      </c>
      <c r="Y17" s="46"/>
      <c r="Z17" s="48" t="n">
        <f aca="false">Y17/$C17</f>
        <v>0</v>
      </c>
      <c r="AA17" s="49"/>
      <c r="AB17" s="48" t="e">
        <f aca="false">AA17/($AA17+$AC17)</f>
        <v>#DIV/0!</v>
      </c>
      <c r="AC17" s="46"/>
      <c r="AD17" s="48" t="e">
        <f aca="false">AC17/($AA17+$AC17)</f>
        <v>#DIV/0!</v>
      </c>
      <c r="AE17" s="49"/>
      <c r="AF17" s="48" t="e">
        <f aca="false">AE17/($AE17+$AG17)</f>
        <v>#DIV/0!</v>
      </c>
      <c r="AG17" s="46"/>
      <c r="AH17" s="48" t="e">
        <f aca="false">AG17/($AE17+$AG17)</f>
        <v>#DIV/0!</v>
      </c>
      <c r="AI17" s="74"/>
    </row>
    <row r="18" s="75" customFormat="true" ht="25" hidden="false" customHeight="true" outlineLevel="0" collapsed="false">
      <c r="A18" s="71" t="s">
        <v>36</v>
      </c>
      <c r="B18" s="86" t="s">
        <v>37</v>
      </c>
      <c r="C18" s="76" t="n">
        <v>1</v>
      </c>
      <c r="D18" s="87"/>
      <c r="E18" s="76"/>
      <c r="F18" s="48" t="n">
        <f aca="false">E18/$C18</f>
        <v>0</v>
      </c>
      <c r="G18" s="76"/>
      <c r="H18" s="48" t="n">
        <f aca="false">G18/$C18</f>
        <v>0</v>
      </c>
      <c r="I18" s="77"/>
      <c r="J18" s="48" t="n">
        <f aca="false">I18/$C18</f>
        <v>0</v>
      </c>
      <c r="K18" s="76"/>
      <c r="L18" s="48" t="n">
        <f aca="false">K18/$C18</f>
        <v>0</v>
      </c>
      <c r="M18" s="76"/>
      <c r="N18" s="48" t="n">
        <f aca="false">M18/$C18</f>
        <v>0</v>
      </c>
      <c r="O18" s="76"/>
      <c r="P18" s="48" t="n">
        <f aca="false">O18/$C18</f>
        <v>0</v>
      </c>
      <c r="Q18" s="76"/>
      <c r="R18" s="48" t="n">
        <f aca="false">Q18/$C18</f>
        <v>0</v>
      </c>
      <c r="S18" s="76"/>
      <c r="T18" s="48" t="n">
        <f aca="false">S18/$C18</f>
        <v>0</v>
      </c>
      <c r="U18" s="76"/>
      <c r="V18" s="48" t="n">
        <f aca="false">U18/$C18</f>
        <v>0</v>
      </c>
      <c r="W18" s="76"/>
      <c r="X18" s="48" t="n">
        <f aca="false">W18/$C18</f>
        <v>0</v>
      </c>
      <c r="Y18" s="76"/>
      <c r="Z18" s="48" t="n">
        <f aca="false">Y18/$C18</f>
        <v>0</v>
      </c>
      <c r="AA18" s="77"/>
      <c r="AB18" s="48" t="e">
        <f aca="false">AA18/($AA18+$AC18)</f>
        <v>#DIV/0!</v>
      </c>
      <c r="AC18" s="76"/>
      <c r="AD18" s="48" t="e">
        <f aca="false">AC18/($AA18+$AC18)</f>
        <v>#DIV/0!</v>
      </c>
      <c r="AE18" s="77"/>
      <c r="AF18" s="48" t="e">
        <f aca="false">AE18/($AE18+$AG18)</f>
        <v>#DIV/0!</v>
      </c>
      <c r="AG18" s="76"/>
      <c r="AH18" s="48" t="e">
        <f aca="false">AG18/($AE18+$AG18)</f>
        <v>#DIV/0!</v>
      </c>
      <c r="AI18" s="74"/>
    </row>
    <row r="19" s="75" customFormat="true" ht="25" hidden="false" customHeight="true" outlineLevel="0" collapsed="false">
      <c r="A19" s="71" t="s">
        <v>38</v>
      </c>
      <c r="B19" s="86" t="s">
        <v>39</v>
      </c>
      <c r="C19" s="46" t="n">
        <v>1</v>
      </c>
      <c r="D19" s="47"/>
      <c r="E19" s="46"/>
      <c r="F19" s="48" t="n">
        <f aca="false">E19/$C19</f>
        <v>0</v>
      </c>
      <c r="G19" s="46"/>
      <c r="H19" s="48" t="n">
        <f aca="false">G19/$C19</f>
        <v>0</v>
      </c>
      <c r="I19" s="49"/>
      <c r="J19" s="48" t="n">
        <f aca="false">I19/$C19</f>
        <v>0</v>
      </c>
      <c r="K19" s="46"/>
      <c r="L19" s="48" t="n">
        <f aca="false">K19/$C19</f>
        <v>0</v>
      </c>
      <c r="M19" s="46"/>
      <c r="N19" s="48" t="n">
        <f aca="false">M19/$C19</f>
        <v>0</v>
      </c>
      <c r="O19" s="46"/>
      <c r="P19" s="48" t="n">
        <f aca="false">O19/$C19</f>
        <v>0</v>
      </c>
      <c r="Q19" s="46"/>
      <c r="R19" s="48" t="n">
        <f aca="false">Q19/$C19</f>
        <v>0</v>
      </c>
      <c r="S19" s="46"/>
      <c r="T19" s="48" t="n">
        <f aca="false">S19/$C19</f>
        <v>0</v>
      </c>
      <c r="U19" s="46"/>
      <c r="V19" s="48" t="n">
        <f aca="false">U19/$C19</f>
        <v>0</v>
      </c>
      <c r="W19" s="46"/>
      <c r="X19" s="48" t="n">
        <f aca="false">W19/$C19</f>
        <v>0</v>
      </c>
      <c r="Y19" s="46"/>
      <c r="Z19" s="48" t="n">
        <f aca="false">Y19/$C19</f>
        <v>0</v>
      </c>
      <c r="AA19" s="49"/>
      <c r="AB19" s="48" t="e">
        <f aca="false">AA19/($AA19+$AC19)</f>
        <v>#DIV/0!</v>
      </c>
      <c r="AC19" s="46"/>
      <c r="AD19" s="48" t="e">
        <f aca="false">AC19/($AA19+$AC19)</f>
        <v>#DIV/0!</v>
      </c>
      <c r="AE19" s="49"/>
      <c r="AF19" s="48" t="e">
        <f aca="false">AE19/($AE19+$AG19)</f>
        <v>#DIV/0!</v>
      </c>
      <c r="AG19" s="46"/>
      <c r="AH19" s="48" t="e">
        <f aca="false">AG19/($AE19+$AG19)</f>
        <v>#DIV/0!</v>
      </c>
      <c r="AI19" s="74"/>
    </row>
    <row r="20" s="75" customFormat="true" ht="25" hidden="false" customHeight="true" outlineLevel="0" collapsed="false">
      <c r="A20" s="71" t="s">
        <v>40</v>
      </c>
      <c r="B20" s="86" t="s">
        <v>41</v>
      </c>
      <c r="C20" s="46" t="n">
        <v>1</v>
      </c>
      <c r="D20" s="87"/>
      <c r="E20" s="46"/>
      <c r="F20" s="48" t="n">
        <f aca="false">E20/$C20</f>
        <v>0</v>
      </c>
      <c r="G20" s="46"/>
      <c r="H20" s="48" t="n">
        <f aca="false">G20/$C20</f>
        <v>0</v>
      </c>
      <c r="I20" s="49"/>
      <c r="J20" s="48" t="n">
        <f aca="false">I20/$C20</f>
        <v>0</v>
      </c>
      <c r="K20" s="46"/>
      <c r="L20" s="48" t="n">
        <f aca="false">K20/$C20</f>
        <v>0</v>
      </c>
      <c r="M20" s="46"/>
      <c r="N20" s="48" t="n">
        <f aca="false">M20/$C20</f>
        <v>0</v>
      </c>
      <c r="O20" s="46"/>
      <c r="P20" s="48" t="n">
        <f aca="false">O20/$C20</f>
        <v>0</v>
      </c>
      <c r="Q20" s="46"/>
      <c r="R20" s="48" t="n">
        <f aca="false">Q20/$C20</f>
        <v>0</v>
      </c>
      <c r="S20" s="46"/>
      <c r="T20" s="48" t="n">
        <f aca="false">S20/$C20</f>
        <v>0</v>
      </c>
      <c r="U20" s="46"/>
      <c r="V20" s="48" t="n">
        <f aca="false">U20/$C20</f>
        <v>0</v>
      </c>
      <c r="W20" s="46"/>
      <c r="X20" s="48" t="n">
        <f aca="false">W20/$C20</f>
        <v>0</v>
      </c>
      <c r="Y20" s="46"/>
      <c r="Z20" s="48" t="n">
        <f aca="false">Y20/$C20</f>
        <v>0</v>
      </c>
      <c r="AA20" s="49"/>
      <c r="AB20" s="48" t="e">
        <f aca="false">AA20/($AA20+$AC20)</f>
        <v>#DIV/0!</v>
      </c>
      <c r="AC20" s="46"/>
      <c r="AD20" s="48" t="e">
        <f aca="false">AC20/($AA20+$AC20)</f>
        <v>#DIV/0!</v>
      </c>
      <c r="AE20" s="49"/>
      <c r="AF20" s="48" t="e">
        <f aca="false">AE20/($AE20+$AG20)</f>
        <v>#DIV/0!</v>
      </c>
      <c r="AG20" s="46"/>
      <c r="AH20" s="48" t="e">
        <f aca="false">AG20/($AE20+$AG20)</f>
        <v>#DIV/0!</v>
      </c>
      <c r="AI20" s="74"/>
    </row>
    <row r="21" s="75" customFormat="true" ht="25" hidden="false" customHeight="true" outlineLevel="0" collapsed="false">
      <c r="A21" s="71" t="s">
        <v>42</v>
      </c>
      <c r="B21" s="86" t="s">
        <v>43</v>
      </c>
      <c r="C21" s="76" t="n">
        <v>1</v>
      </c>
      <c r="D21" s="87"/>
      <c r="E21" s="76"/>
      <c r="F21" s="48" t="n">
        <f aca="false">E21/$C21</f>
        <v>0</v>
      </c>
      <c r="G21" s="76"/>
      <c r="H21" s="48" t="n">
        <f aca="false">G21/$C21</f>
        <v>0</v>
      </c>
      <c r="I21" s="77"/>
      <c r="J21" s="48" t="n">
        <f aca="false">I21/$C21</f>
        <v>0</v>
      </c>
      <c r="K21" s="76"/>
      <c r="L21" s="48" t="n">
        <f aca="false">K21/$C21</f>
        <v>0</v>
      </c>
      <c r="M21" s="76"/>
      <c r="N21" s="48" t="n">
        <f aca="false">M21/$C21</f>
        <v>0</v>
      </c>
      <c r="O21" s="76"/>
      <c r="P21" s="48" t="n">
        <f aca="false">O21/$C21</f>
        <v>0</v>
      </c>
      <c r="Q21" s="76"/>
      <c r="R21" s="48" t="n">
        <f aca="false">Q21/$C21</f>
        <v>0</v>
      </c>
      <c r="S21" s="76"/>
      <c r="T21" s="48" t="n">
        <f aca="false">S21/$C21</f>
        <v>0</v>
      </c>
      <c r="U21" s="76"/>
      <c r="V21" s="48" t="n">
        <f aca="false">U21/$C21</f>
        <v>0</v>
      </c>
      <c r="W21" s="76"/>
      <c r="X21" s="48" t="n">
        <f aca="false">W21/$C21</f>
        <v>0</v>
      </c>
      <c r="Y21" s="76"/>
      <c r="Z21" s="48" t="n">
        <f aca="false">Y21/$C21</f>
        <v>0</v>
      </c>
      <c r="AA21" s="77"/>
      <c r="AB21" s="48" t="e">
        <f aca="false">AA21/($AA21+$AC21)</f>
        <v>#DIV/0!</v>
      </c>
      <c r="AC21" s="76"/>
      <c r="AD21" s="48" t="e">
        <f aca="false">AC21/($AA21+$AC21)</f>
        <v>#DIV/0!</v>
      </c>
      <c r="AE21" s="77"/>
      <c r="AF21" s="48" t="e">
        <f aca="false">AE21/($AE21+$AG21)</f>
        <v>#DIV/0!</v>
      </c>
      <c r="AG21" s="76"/>
      <c r="AH21" s="48" t="e">
        <f aca="false">AG21/($AE21+$AG21)</f>
        <v>#DIV/0!</v>
      </c>
      <c r="AI21" s="74"/>
    </row>
    <row r="22" s="75" customFormat="true" ht="25" hidden="false" customHeight="true" outlineLevel="0" collapsed="false">
      <c r="A22" s="71" t="s">
        <v>44</v>
      </c>
      <c r="B22" s="86" t="s">
        <v>45</v>
      </c>
      <c r="C22" s="46" t="n">
        <v>1</v>
      </c>
      <c r="D22" s="47"/>
      <c r="E22" s="46"/>
      <c r="F22" s="48" t="n">
        <f aca="false">E22/$C22</f>
        <v>0</v>
      </c>
      <c r="G22" s="46"/>
      <c r="H22" s="48" t="n">
        <f aca="false">G22/$C22</f>
        <v>0</v>
      </c>
      <c r="I22" s="49"/>
      <c r="J22" s="48" t="n">
        <f aca="false">I22/$C22</f>
        <v>0</v>
      </c>
      <c r="K22" s="46"/>
      <c r="L22" s="48" t="n">
        <f aca="false">K22/$C22</f>
        <v>0</v>
      </c>
      <c r="M22" s="46"/>
      <c r="N22" s="48" t="n">
        <f aca="false">M22/$C22</f>
        <v>0</v>
      </c>
      <c r="O22" s="46"/>
      <c r="P22" s="48" t="n">
        <f aca="false">O22/$C22</f>
        <v>0</v>
      </c>
      <c r="Q22" s="46"/>
      <c r="R22" s="48" t="n">
        <f aca="false">Q22/$C22</f>
        <v>0</v>
      </c>
      <c r="S22" s="46"/>
      <c r="T22" s="48" t="n">
        <f aca="false">S22/$C22</f>
        <v>0</v>
      </c>
      <c r="U22" s="46"/>
      <c r="V22" s="48" t="n">
        <f aca="false">U22/$C22</f>
        <v>0</v>
      </c>
      <c r="W22" s="46"/>
      <c r="X22" s="48" t="n">
        <f aca="false">W22/$C22</f>
        <v>0</v>
      </c>
      <c r="Y22" s="46"/>
      <c r="Z22" s="48" t="n">
        <f aca="false">Y22/$C22</f>
        <v>0</v>
      </c>
      <c r="AA22" s="49"/>
      <c r="AB22" s="48" t="e">
        <f aca="false">AA22/($AA22+$AC22)</f>
        <v>#DIV/0!</v>
      </c>
      <c r="AC22" s="46"/>
      <c r="AD22" s="48" t="e">
        <f aca="false">AC22/($AA22+$AC22)</f>
        <v>#DIV/0!</v>
      </c>
      <c r="AE22" s="49"/>
      <c r="AF22" s="48" t="e">
        <f aca="false">AE22/($AE22+$AG22)</f>
        <v>#DIV/0!</v>
      </c>
      <c r="AG22" s="46"/>
      <c r="AH22" s="48" t="e">
        <f aca="false">AG22/($AE22+$AG22)</f>
        <v>#DIV/0!</v>
      </c>
      <c r="AI22" s="74"/>
    </row>
    <row r="23" customFormat="false" ht="13" hidden="false" customHeight="false" outlineLevel="0" collapsed="false">
      <c r="A23" s="78"/>
      <c r="B23" s="78"/>
      <c r="C23" s="88"/>
      <c r="D23" s="89"/>
      <c r="E23" s="90"/>
      <c r="F23" s="91"/>
      <c r="G23" s="92"/>
      <c r="H23" s="93"/>
      <c r="I23" s="94"/>
      <c r="J23" s="95"/>
      <c r="K23" s="88"/>
      <c r="L23" s="95"/>
      <c r="M23" s="88"/>
      <c r="N23" s="96"/>
      <c r="O23" s="97"/>
      <c r="P23" s="98"/>
      <c r="Q23" s="99"/>
      <c r="R23" s="100"/>
      <c r="S23" s="97"/>
      <c r="T23" s="98"/>
      <c r="U23" s="88"/>
      <c r="V23" s="97"/>
      <c r="W23" s="88"/>
      <c r="X23" s="101"/>
      <c r="Y23" s="88"/>
      <c r="Z23" s="102"/>
      <c r="AA23" s="97"/>
      <c r="AB23" s="100"/>
      <c r="AC23" s="88"/>
      <c r="AD23" s="89"/>
      <c r="AE23" s="97"/>
      <c r="AF23" s="100"/>
      <c r="AG23" s="88"/>
      <c r="AH23" s="94"/>
      <c r="AI23" s="43"/>
    </row>
    <row r="24" customFormat="false" ht="13" hidden="false" customHeight="true" outlineLevel="0" collapsed="false">
      <c r="A24" s="2" t="s">
        <v>46</v>
      </c>
      <c r="B24" s="2" t="s">
        <v>47</v>
      </c>
      <c r="C24" s="103"/>
      <c r="D24" s="103"/>
      <c r="E24" s="104"/>
      <c r="F24" s="104"/>
      <c r="G24" s="103"/>
      <c r="H24" s="103"/>
      <c r="I24" s="105"/>
      <c r="J24" s="105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6"/>
      <c r="V24" s="106"/>
      <c r="W24" s="106"/>
      <c r="X24" s="106"/>
      <c r="Y24" s="103"/>
      <c r="Z24" s="103"/>
      <c r="AA24" s="104"/>
      <c r="AB24" s="104"/>
      <c r="AC24" s="103"/>
      <c r="AD24" s="103"/>
      <c r="AE24" s="104"/>
      <c r="AF24" s="104"/>
      <c r="AG24" s="108"/>
      <c r="AH24" s="108"/>
      <c r="AI24" s="43"/>
    </row>
    <row r="25" customFormat="false" ht="13" hidden="false" customHeight="true" outlineLevel="0" collapsed="false">
      <c r="A25" s="2"/>
      <c r="B25" s="2"/>
      <c r="C25" s="109" t="s">
        <v>48</v>
      </c>
      <c r="D25" s="109"/>
      <c r="E25" s="110" t="s">
        <v>48</v>
      </c>
      <c r="F25" s="110"/>
      <c r="G25" s="111" t="s">
        <v>48</v>
      </c>
      <c r="H25" s="111"/>
      <c r="I25" s="110" t="s">
        <v>48</v>
      </c>
      <c r="J25" s="110"/>
      <c r="K25" s="112" t="s">
        <v>48</v>
      </c>
      <c r="L25" s="112"/>
      <c r="M25" s="112" t="s">
        <v>48</v>
      </c>
      <c r="N25" s="112"/>
      <c r="O25" s="112" t="s">
        <v>48</v>
      </c>
      <c r="P25" s="112"/>
      <c r="Q25" s="112" t="s">
        <v>48</v>
      </c>
      <c r="R25" s="112"/>
      <c r="S25" s="112" t="s">
        <v>48</v>
      </c>
      <c r="T25" s="112"/>
      <c r="U25" s="112" t="s">
        <v>48</v>
      </c>
      <c r="V25" s="112"/>
      <c r="W25" s="112" t="s">
        <v>48</v>
      </c>
      <c r="X25" s="112"/>
      <c r="Y25" s="111" t="s">
        <v>48</v>
      </c>
      <c r="Z25" s="111"/>
      <c r="AA25" s="110" t="s">
        <v>48</v>
      </c>
      <c r="AB25" s="110"/>
      <c r="AC25" s="111" t="s">
        <v>48</v>
      </c>
      <c r="AD25" s="111"/>
      <c r="AE25" s="110" t="s">
        <v>48</v>
      </c>
      <c r="AF25" s="110"/>
      <c r="AG25" s="111" t="s">
        <v>48</v>
      </c>
      <c r="AH25" s="111"/>
      <c r="AI25" s="43"/>
    </row>
    <row r="26" s="75" customFormat="true" ht="25" hidden="false" customHeight="true" outlineLevel="0" collapsed="false">
      <c r="A26" s="71" t="s">
        <v>34</v>
      </c>
      <c r="B26" s="71" t="str">
        <f aca="false">$B17</f>
        <v>Bio 101 name or number</v>
      </c>
      <c r="C26" s="113"/>
      <c r="D26" s="113"/>
      <c r="E26" s="114"/>
      <c r="F26" s="114"/>
      <c r="G26" s="115"/>
      <c r="H26" s="115"/>
      <c r="I26" s="114"/>
      <c r="J26" s="114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5"/>
      <c r="Z26" s="115"/>
      <c r="AA26" s="114"/>
      <c r="AB26" s="114"/>
      <c r="AC26" s="115"/>
      <c r="AD26" s="115"/>
      <c r="AE26" s="114"/>
      <c r="AF26" s="114"/>
      <c r="AG26" s="117"/>
      <c r="AH26" s="117"/>
      <c r="AI26" s="74"/>
    </row>
    <row r="27" s="75" customFormat="true" ht="25" hidden="false" customHeight="true" outlineLevel="0" collapsed="false">
      <c r="A27" s="71" t="s">
        <v>36</v>
      </c>
      <c r="B27" s="71" t="str">
        <f aca="false">$B18</f>
        <v>Bio 102 name or number</v>
      </c>
      <c r="C27" s="113"/>
      <c r="D27" s="113"/>
      <c r="E27" s="114"/>
      <c r="F27" s="114"/>
      <c r="G27" s="115"/>
      <c r="H27" s="115"/>
      <c r="I27" s="114"/>
      <c r="J27" s="114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5"/>
      <c r="Z27" s="115"/>
      <c r="AA27" s="114"/>
      <c r="AB27" s="114"/>
      <c r="AC27" s="115"/>
      <c r="AD27" s="115"/>
      <c r="AE27" s="114"/>
      <c r="AF27" s="114"/>
      <c r="AG27" s="117"/>
      <c r="AH27" s="117"/>
      <c r="AI27" s="74"/>
    </row>
    <row r="28" s="75" customFormat="true" ht="25" hidden="false" customHeight="true" outlineLevel="0" collapsed="false">
      <c r="A28" s="71" t="s">
        <v>38</v>
      </c>
      <c r="B28" s="71" t="str">
        <f aca="false">$B19</f>
        <v>Bio 201 name or number</v>
      </c>
      <c r="C28" s="113"/>
      <c r="D28" s="113"/>
      <c r="E28" s="114"/>
      <c r="F28" s="114"/>
      <c r="G28" s="115"/>
      <c r="H28" s="115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5"/>
      <c r="Z28" s="115"/>
      <c r="AA28" s="114"/>
      <c r="AB28" s="114"/>
      <c r="AC28" s="115"/>
      <c r="AD28" s="115"/>
      <c r="AE28" s="114"/>
      <c r="AF28" s="114"/>
      <c r="AG28" s="117"/>
      <c r="AH28" s="117"/>
      <c r="AI28" s="74"/>
    </row>
    <row r="29" s="75" customFormat="true" ht="25" hidden="false" customHeight="true" outlineLevel="0" collapsed="false">
      <c r="A29" s="71" t="s">
        <v>40</v>
      </c>
      <c r="B29" s="71" t="str">
        <f aca="false">$B20</f>
        <v>Che 101 name or number</v>
      </c>
      <c r="C29" s="113"/>
      <c r="D29" s="113"/>
      <c r="E29" s="114"/>
      <c r="F29" s="114"/>
      <c r="G29" s="115"/>
      <c r="H29" s="115"/>
      <c r="I29" s="114"/>
      <c r="J29" s="114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5"/>
      <c r="Z29" s="115"/>
      <c r="AA29" s="114"/>
      <c r="AB29" s="114"/>
      <c r="AC29" s="115"/>
      <c r="AD29" s="115"/>
      <c r="AE29" s="114"/>
      <c r="AF29" s="114"/>
      <c r="AG29" s="117"/>
      <c r="AH29" s="117"/>
      <c r="AI29" s="74"/>
    </row>
    <row r="30" s="75" customFormat="true" ht="25" hidden="false" customHeight="true" outlineLevel="0" collapsed="false">
      <c r="A30" s="71" t="s">
        <v>42</v>
      </c>
      <c r="B30" s="71" t="str">
        <f aca="false">$B21</f>
        <v>Che 102 name or number</v>
      </c>
      <c r="C30" s="113"/>
      <c r="D30" s="113"/>
      <c r="E30" s="114"/>
      <c r="F30" s="114"/>
      <c r="G30" s="115"/>
      <c r="H30" s="115"/>
      <c r="I30" s="114"/>
      <c r="J30" s="114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5"/>
      <c r="Z30" s="115"/>
      <c r="AA30" s="114"/>
      <c r="AB30" s="114"/>
      <c r="AC30" s="115"/>
      <c r="AD30" s="115"/>
      <c r="AE30" s="114"/>
      <c r="AF30" s="114"/>
      <c r="AG30" s="117"/>
      <c r="AH30" s="117"/>
      <c r="AI30" s="74"/>
    </row>
    <row r="31" s="75" customFormat="true" ht="25" hidden="false" customHeight="true" outlineLevel="0" collapsed="false">
      <c r="A31" s="118" t="s">
        <v>44</v>
      </c>
      <c r="B31" s="71" t="str">
        <f aca="false">$B22</f>
        <v>Che 201 name or number</v>
      </c>
      <c r="C31" s="113"/>
      <c r="D31" s="113"/>
      <c r="E31" s="114"/>
      <c r="F31" s="114"/>
      <c r="G31" s="115"/>
      <c r="H31" s="115"/>
      <c r="I31" s="114"/>
      <c r="J31" s="114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5"/>
      <c r="Z31" s="115"/>
      <c r="AA31" s="114"/>
      <c r="AB31" s="114"/>
      <c r="AC31" s="115"/>
      <c r="AD31" s="115"/>
      <c r="AE31" s="114"/>
      <c r="AF31" s="114"/>
      <c r="AG31" s="115"/>
      <c r="AH31" s="115"/>
      <c r="AI31" s="74"/>
    </row>
    <row r="32" s="125" customFormat="true" ht="13" hidden="false" customHeight="true" outlineLevel="0" collapsed="false">
      <c r="A32" s="119"/>
      <c r="B32" s="119"/>
      <c r="C32" s="120"/>
      <c r="D32" s="121"/>
      <c r="E32" s="122"/>
      <c r="F32" s="123"/>
      <c r="G32" s="122"/>
      <c r="H32" s="124"/>
      <c r="I32" s="122"/>
      <c r="J32" s="123"/>
      <c r="K32" s="122"/>
      <c r="L32" s="123"/>
      <c r="M32" s="122"/>
      <c r="N32" s="123"/>
      <c r="O32" s="122"/>
      <c r="P32" s="123"/>
      <c r="Q32" s="122"/>
      <c r="R32" s="123"/>
      <c r="S32" s="122"/>
      <c r="T32" s="123"/>
      <c r="U32" s="122"/>
      <c r="V32" s="123"/>
      <c r="W32" s="122"/>
      <c r="X32" s="123"/>
      <c r="Y32" s="122"/>
      <c r="Z32" s="124"/>
      <c r="AA32" s="122"/>
      <c r="AB32" s="123"/>
      <c r="AC32" s="122"/>
      <c r="AD32" s="124"/>
      <c r="AE32" s="122"/>
      <c r="AF32" s="123"/>
      <c r="AG32" s="122"/>
      <c r="AH32" s="124"/>
    </row>
    <row r="33" customFormat="false" ht="13" hidden="false" customHeight="true" outlineLevel="0" collapsed="false">
      <c r="A33" s="126" t="s">
        <v>49</v>
      </c>
      <c r="C33" s="63"/>
      <c r="D33" s="62"/>
      <c r="E33" s="63"/>
      <c r="F33" s="63"/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2"/>
      <c r="AA33" s="63"/>
      <c r="AB33" s="63"/>
      <c r="AC33" s="63"/>
      <c r="AD33" s="62"/>
      <c r="AE33" s="63"/>
      <c r="AF33" s="63"/>
      <c r="AG33" s="63"/>
      <c r="AH33" s="62"/>
    </row>
    <row r="34" customFormat="false" ht="13" hidden="false" customHeight="false" outlineLevel="0" collapsed="false">
      <c r="C34" s="35" t="s">
        <v>24</v>
      </c>
      <c r="D34" s="36"/>
      <c r="E34" s="37" t="s">
        <v>25</v>
      </c>
      <c r="F34" s="37" t="s">
        <v>50</v>
      </c>
      <c r="G34" s="35" t="s">
        <v>25</v>
      </c>
      <c r="H34" s="36" t="s">
        <v>51</v>
      </c>
      <c r="I34" s="37" t="s">
        <v>25</v>
      </c>
      <c r="J34" s="38" t="s">
        <v>52</v>
      </c>
      <c r="K34" s="35" t="s">
        <v>25</v>
      </c>
      <c r="L34" s="37" t="s">
        <v>53</v>
      </c>
      <c r="M34" s="35" t="s">
        <v>25</v>
      </c>
      <c r="N34" s="39" t="s">
        <v>54</v>
      </c>
      <c r="O34" s="37" t="s">
        <v>25</v>
      </c>
      <c r="P34" s="37" t="s">
        <v>55</v>
      </c>
      <c r="Q34" s="35" t="s">
        <v>25</v>
      </c>
      <c r="R34" s="39" t="s">
        <v>56</v>
      </c>
      <c r="S34" s="37" t="s">
        <v>25</v>
      </c>
      <c r="T34" s="40" t="s">
        <v>57</v>
      </c>
      <c r="U34" s="35" t="s">
        <v>25</v>
      </c>
      <c r="V34" s="37" t="s">
        <v>58</v>
      </c>
      <c r="W34" s="35" t="s">
        <v>25</v>
      </c>
      <c r="X34" s="39" t="s">
        <v>59</v>
      </c>
      <c r="Y34" s="35" t="s">
        <v>25</v>
      </c>
      <c r="Z34" s="36" t="s">
        <v>60</v>
      </c>
      <c r="AA34" s="37" t="s">
        <v>25</v>
      </c>
      <c r="AB34" s="39" t="s">
        <v>61</v>
      </c>
      <c r="AC34" s="35" t="s">
        <v>25</v>
      </c>
      <c r="AD34" s="36" t="s">
        <v>62</v>
      </c>
      <c r="AE34" s="37" t="s">
        <v>25</v>
      </c>
      <c r="AF34" s="39" t="s">
        <v>63</v>
      </c>
      <c r="AG34" s="35" t="s">
        <v>25</v>
      </c>
      <c r="AH34" s="36" t="s">
        <v>64</v>
      </c>
    </row>
    <row r="35" customFormat="false" ht="26" hidden="false" customHeight="false" outlineLevel="0" collapsed="false">
      <c r="A35" s="71" t="s">
        <v>34</v>
      </c>
      <c r="B35" s="71" t="str">
        <f aca="false">$B26</f>
        <v>Bio 101 name or number</v>
      </c>
      <c r="C35" s="46" t="n">
        <v>1</v>
      </c>
      <c r="D35" s="87"/>
      <c r="E35" s="46"/>
      <c r="F35" s="48" t="e">
        <f aca="false">E35/(E35+E17)</f>
        <v>#DIV/0!</v>
      </c>
      <c r="G35" s="46"/>
      <c r="H35" s="48" t="e">
        <f aca="false">G35/(G35+G17)</f>
        <v>#DIV/0!</v>
      </c>
      <c r="I35" s="49"/>
      <c r="J35" s="48" t="e">
        <f aca="false">I35/(I35+I17)</f>
        <v>#DIV/0!</v>
      </c>
      <c r="K35" s="46"/>
      <c r="L35" s="48" t="e">
        <f aca="false">K35/(K35+K17)</f>
        <v>#DIV/0!</v>
      </c>
      <c r="M35" s="46"/>
      <c r="N35" s="48" t="e">
        <f aca="false">M35/(M35+M17)</f>
        <v>#DIV/0!</v>
      </c>
      <c r="O35" s="46"/>
      <c r="P35" s="48" t="e">
        <f aca="false">O35/(O35+O17)</f>
        <v>#DIV/0!</v>
      </c>
      <c r="Q35" s="46"/>
      <c r="R35" s="48" t="e">
        <f aca="false">Q35/(Q35+Q17)</f>
        <v>#DIV/0!</v>
      </c>
      <c r="S35" s="46"/>
      <c r="T35" s="48" t="e">
        <f aca="false">S35/(S35+S17)</f>
        <v>#DIV/0!</v>
      </c>
      <c r="U35" s="46"/>
      <c r="V35" s="48" t="e">
        <f aca="false">U35/(U35+U17)</f>
        <v>#DIV/0!</v>
      </c>
      <c r="W35" s="46"/>
      <c r="X35" s="48" t="e">
        <f aca="false">W35/(W35+W17)</f>
        <v>#DIV/0!</v>
      </c>
      <c r="Y35" s="46"/>
      <c r="Z35" s="48" t="e">
        <f aca="false">Y35/(Y35+Y17)</f>
        <v>#DIV/0!</v>
      </c>
      <c r="AA35" s="49"/>
      <c r="AB35" s="48" t="e">
        <f aca="false">AA35/(AA35+AA17)</f>
        <v>#DIV/0!</v>
      </c>
      <c r="AC35" s="46"/>
      <c r="AD35" s="48" t="e">
        <f aca="false">AC35/(AC35+AC17)</f>
        <v>#DIV/0!</v>
      </c>
      <c r="AE35" s="49"/>
      <c r="AF35" s="48" t="e">
        <f aca="false">AE35/(AE35+AE17)</f>
        <v>#DIV/0!</v>
      </c>
      <c r="AG35" s="46"/>
      <c r="AH35" s="127" t="e">
        <f aca="false">AG35/(AG35+AG17)</f>
        <v>#DIV/0!</v>
      </c>
    </row>
    <row r="36" customFormat="false" ht="26" hidden="false" customHeight="false" outlineLevel="0" collapsed="false">
      <c r="A36" s="71" t="s">
        <v>36</v>
      </c>
      <c r="B36" s="71" t="str">
        <f aca="false">$B27</f>
        <v>Bio 102 name or number</v>
      </c>
      <c r="C36" s="76" t="n">
        <v>1</v>
      </c>
      <c r="D36" s="87"/>
      <c r="E36" s="76"/>
      <c r="F36" s="48" t="e">
        <f aca="false">E36/(E36+E18)</f>
        <v>#DIV/0!</v>
      </c>
      <c r="G36" s="76"/>
      <c r="H36" s="48" t="e">
        <f aca="false">G36/(G36+G18)</f>
        <v>#DIV/0!</v>
      </c>
      <c r="I36" s="77"/>
      <c r="J36" s="48" t="e">
        <f aca="false">I36/(I36+I18)</f>
        <v>#DIV/0!</v>
      </c>
      <c r="K36" s="76"/>
      <c r="L36" s="48" t="e">
        <f aca="false">K36/(K36+K18)</f>
        <v>#DIV/0!</v>
      </c>
      <c r="M36" s="76"/>
      <c r="N36" s="48" t="e">
        <f aca="false">M36/(M36+M18)</f>
        <v>#DIV/0!</v>
      </c>
      <c r="O36" s="76"/>
      <c r="P36" s="48" t="e">
        <f aca="false">O36/(O36+O18)</f>
        <v>#DIV/0!</v>
      </c>
      <c r="Q36" s="76"/>
      <c r="R36" s="48" t="e">
        <f aca="false">Q36/(Q36+Q18)</f>
        <v>#DIV/0!</v>
      </c>
      <c r="S36" s="76"/>
      <c r="T36" s="48" t="e">
        <f aca="false">S36/(S36+S18)</f>
        <v>#DIV/0!</v>
      </c>
      <c r="U36" s="76"/>
      <c r="V36" s="48" t="e">
        <f aca="false">U36/(U36+U18)</f>
        <v>#DIV/0!</v>
      </c>
      <c r="W36" s="76"/>
      <c r="X36" s="48" t="e">
        <f aca="false">W36/(W36+W18)</f>
        <v>#DIV/0!</v>
      </c>
      <c r="Y36" s="76"/>
      <c r="Z36" s="48" t="e">
        <f aca="false">Y36/(Y36+Y18)</f>
        <v>#DIV/0!</v>
      </c>
      <c r="AA36" s="77"/>
      <c r="AB36" s="48" t="e">
        <f aca="false">AA36/(AA36+AA18)</f>
        <v>#DIV/0!</v>
      </c>
      <c r="AC36" s="76"/>
      <c r="AD36" s="48" t="e">
        <f aca="false">AC36/(AC36+AC18)</f>
        <v>#DIV/0!</v>
      </c>
      <c r="AE36" s="77"/>
      <c r="AF36" s="48" t="e">
        <f aca="false">AE36/(AE36+AE18)</f>
        <v>#DIV/0!</v>
      </c>
      <c r="AG36" s="76"/>
      <c r="AH36" s="127" t="e">
        <f aca="false">AG36/(AG36+AG18)</f>
        <v>#DIV/0!</v>
      </c>
    </row>
    <row r="37" customFormat="false" ht="26" hidden="false" customHeight="false" outlineLevel="0" collapsed="false">
      <c r="A37" s="71" t="s">
        <v>38</v>
      </c>
      <c r="B37" s="71" t="str">
        <f aca="false">$B28</f>
        <v>Bio 201 name or number</v>
      </c>
      <c r="C37" s="46" t="n">
        <v>1</v>
      </c>
      <c r="D37" s="47"/>
      <c r="E37" s="46"/>
      <c r="F37" s="48" t="e">
        <f aca="false">E37/(E37+E19)</f>
        <v>#DIV/0!</v>
      </c>
      <c r="G37" s="46"/>
      <c r="H37" s="48" t="e">
        <f aca="false">G37/(G37+G19)</f>
        <v>#DIV/0!</v>
      </c>
      <c r="I37" s="49"/>
      <c r="J37" s="48" t="e">
        <f aca="false">I37/(I37+I19)</f>
        <v>#DIV/0!</v>
      </c>
      <c r="K37" s="46"/>
      <c r="L37" s="48" t="e">
        <f aca="false">K37/(K37+K19)</f>
        <v>#DIV/0!</v>
      </c>
      <c r="M37" s="46"/>
      <c r="N37" s="48" t="e">
        <f aca="false">M37/(M37+M19)</f>
        <v>#DIV/0!</v>
      </c>
      <c r="O37" s="46"/>
      <c r="P37" s="48" t="e">
        <f aca="false">O37/(O37+O19)</f>
        <v>#DIV/0!</v>
      </c>
      <c r="Q37" s="46"/>
      <c r="R37" s="48" t="e">
        <f aca="false">Q37/(Q37+Q19)</f>
        <v>#DIV/0!</v>
      </c>
      <c r="S37" s="46"/>
      <c r="T37" s="48" t="e">
        <f aca="false">S37/(S37+S19)</f>
        <v>#DIV/0!</v>
      </c>
      <c r="U37" s="46"/>
      <c r="V37" s="48" t="e">
        <f aca="false">U37/(U37+U19)</f>
        <v>#DIV/0!</v>
      </c>
      <c r="W37" s="46"/>
      <c r="X37" s="48" t="e">
        <f aca="false">W37/(W37+W19)</f>
        <v>#DIV/0!</v>
      </c>
      <c r="Y37" s="46"/>
      <c r="Z37" s="48" t="e">
        <f aca="false">Y37/(Y37+Y19)</f>
        <v>#DIV/0!</v>
      </c>
      <c r="AA37" s="49"/>
      <c r="AB37" s="48" t="e">
        <f aca="false">AA37/(AA37+AA19)</f>
        <v>#DIV/0!</v>
      </c>
      <c r="AC37" s="46"/>
      <c r="AD37" s="48" t="e">
        <f aca="false">AC37/(AC37+AC19)</f>
        <v>#DIV/0!</v>
      </c>
      <c r="AE37" s="49"/>
      <c r="AF37" s="48" t="e">
        <f aca="false">AE37/(AE37+AE19)</f>
        <v>#DIV/0!</v>
      </c>
      <c r="AG37" s="46"/>
      <c r="AH37" s="127" t="e">
        <f aca="false">AG37/(AG37+AG19)</f>
        <v>#DIV/0!</v>
      </c>
    </row>
    <row r="38" customFormat="false" ht="26" hidden="false" customHeight="false" outlineLevel="0" collapsed="false">
      <c r="A38" s="71" t="s">
        <v>40</v>
      </c>
      <c r="B38" s="71" t="str">
        <f aca="false">$B29</f>
        <v>Che 101 name or number</v>
      </c>
      <c r="C38" s="46" t="n">
        <v>1</v>
      </c>
      <c r="D38" s="87"/>
      <c r="E38" s="46"/>
      <c r="F38" s="48" t="e">
        <f aca="false">E38/(E38+E20)</f>
        <v>#DIV/0!</v>
      </c>
      <c r="G38" s="46"/>
      <c r="H38" s="48" t="e">
        <f aca="false">G38/(G38+G20)</f>
        <v>#DIV/0!</v>
      </c>
      <c r="I38" s="49"/>
      <c r="J38" s="48" t="e">
        <f aca="false">I38/(I38+I20)</f>
        <v>#DIV/0!</v>
      </c>
      <c r="K38" s="46"/>
      <c r="L38" s="48" t="e">
        <f aca="false">K38/(K38+K20)</f>
        <v>#DIV/0!</v>
      </c>
      <c r="M38" s="46"/>
      <c r="N38" s="48" t="e">
        <f aca="false">M38/(M38+M20)</f>
        <v>#DIV/0!</v>
      </c>
      <c r="O38" s="46"/>
      <c r="P38" s="48" t="e">
        <f aca="false">O38/(O38+O20)</f>
        <v>#DIV/0!</v>
      </c>
      <c r="Q38" s="46"/>
      <c r="R38" s="48" t="e">
        <f aca="false">Q38/(Q38+Q20)</f>
        <v>#DIV/0!</v>
      </c>
      <c r="S38" s="46"/>
      <c r="T38" s="48" t="e">
        <f aca="false">S38/(S38+S20)</f>
        <v>#DIV/0!</v>
      </c>
      <c r="U38" s="46"/>
      <c r="V38" s="48" t="e">
        <f aca="false">U38/(U38+U20)</f>
        <v>#DIV/0!</v>
      </c>
      <c r="W38" s="46"/>
      <c r="X38" s="48" t="e">
        <f aca="false">W38/(W38+W20)</f>
        <v>#DIV/0!</v>
      </c>
      <c r="Y38" s="46"/>
      <c r="Z38" s="48" t="e">
        <f aca="false">Y38/(Y38+Y20)</f>
        <v>#DIV/0!</v>
      </c>
      <c r="AA38" s="49"/>
      <c r="AB38" s="48" t="e">
        <f aca="false">AA38/(AA38+AA20)</f>
        <v>#DIV/0!</v>
      </c>
      <c r="AC38" s="46"/>
      <c r="AD38" s="48" t="e">
        <f aca="false">AC38/(AC38+AC20)</f>
        <v>#DIV/0!</v>
      </c>
      <c r="AE38" s="49"/>
      <c r="AF38" s="48" t="e">
        <f aca="false">AE38/(AE38+AE20)</f>
        <v>#DIV/0!</v>
      </c>
      <c r="AG38" s="46"/>
      <c r="AH38" s="127" t="e">
        <f aca="false">AG38/(AG38+AG20)</f>
        <v>#DIV/0!</v>
      </c>
    </row>
    <row r="39" customFormat="false" ht="26" hidden="false" customHeight="false" outlineLevel="0" collapsed="false">
      <c r="A39" s="71" t="s">
        <v>42</v>
      </c>
      <c r="B39" s="71" t="str">
        <f aca="false">$B30</f>
        <v>Che 102 name or number</v>
      </c>
      <c r="C39" s="76" t="n">
        <v>1</v>
      </c>
      <c r="D39" s="87"/>
      <c r="E39" s="76"/>
      <c r="F39" s="48" t="e">
        <f aca="false">E39/(E39+E21)</f>
        <v>#DIV/0!</v>
      </c>
      <c r="G39" s="76"/>
      <c r="H39" s="48" t="e">
        <f aca="false">G39/(G39+G21)</f>
        <v>#DIV/0!</v>
      </c>
      <c r="I39" s="77"/>
      <c r="J39" s="48" t="e">
        <f aca="false">I39/(I39+I21)</f>
        <v>#DIV/0!</v>
      </c>
      <c r="K39" s="76"/>
      <c r="L39" s="48" t="e">
        <f aca="false">K39/(K39+K21)</f>
        <v>#DIV/0!</v>
      </c>
      <c r="M39" s="76"/>
      <c r="N39" s="48" t="e">
        <f aca="false">M39/(M39+M21)</f>
        <v>#DIV/0!</v>
      </c>
      <c r="O39" s="76"/>
      <c r="P39" s="48" t="e">
        <f aca="false">O39/(O39+O21)</f>
        <v>#DIV/0!</v>
      </c>
      <c r="Q39" s="76"/>
      <c r="R39" s="48" t="e">
        <f aca="false">Q39/(Q39+Q21)</f>
        <v>#DIV/0!</v>
      </c>
      <c r="S39" s="76"/>
      <c r="T39" s="48" t="e">
        <f aca="false">S39/(S39+S21)</f>
        <v>#DIV/0!</v>
      </c>
      <c r="U39" s="76"/>
      <c r="V39" s="48" t="e">
        <f aca="false">U39/(U39+U21)</f>
        <v>#DIV/0!</v>
      </c>
      <c r="W39" s="76"/>
      <c r="X39" s="48" t="e">
        <f aca="false">W39/(W39+W21)</f>
        <v>#DIV/0!</v>
      </c>
      <c r="Y39" s="76"/>
      <c r="Z39" s="48" t="e">
        <f aca="false">Y39/(Y39+Y21)</f>
        <v>#DIV/0!</v>
      </c>
      <c r="AA39" s="77"/>
      <c r="AB39" s="48" t="e">
        <f aca="false">AA39/(AA39+AA21)</f>
        <v>#DIV/0!</v>
      </c>
      <c r="AC39" s="76"/>
      <c r="AD39" s="48" t="e">
        <f aca="false">AC39/(AC39+AC21)</f>
        <v>#DIV/0!</v>
      </c>
      <c r="AE39" s="77"/>
      <c r="AF39" s="48" t="e">
        <f aca="false">AE39/(AE39+AE21)</f>
        <v>#DIV/0!</v>
      </c>
      <c r="AG39" s="76"/>
      <c r="AH39" s="127" t="e">
        <f aca="false">AG39/(AG39+AG21)</f>
        <v>#DIV/0!</v>
      </c>
    </row>
    <row r="40" customFormat="false" ht="26" hidden="false" customHeight="false" outlineLevel="0" collapsed="false">
      <c r="A40" s="118" t="s">
        <v>44</v>
      </c>
      <c r="B40" s="71" t="str">
        <f aca="false">$B31</f>
        <v>Che 201 name or number</v>
      </c>
      <c r="C40" s="128" t="n">
        <v>1</v>
      </c>
      <c r="D40" s="47"/>
      <c r="E40" s="46"/>
      <c r="F40" s="48" t="e">
        <f aca="false">E40/(E40+E22)</f>
        <v>#DIV/0!</v>
      </c>
      <c r="G40" s="46"/>
      <c r="H40" s="48" t="e">
        <f aca="false">G40/(G40+G22)</f>
        <v>#DIV/0!</v>
      </c>
      <c r="I40" s="49"/>
      <c r="J40" s="48" t="e">
        <f aca="false">I40/(I40+I22)</f>
        <v>#DIV/0!</v>
      </c>
      <c r="K40" s="46"/>
      <c r="L40" s="48" t="e">
        <f aca="false">K40/(K40+K22)</f>
        <v>#DIV/0!</v>
      </c>
      <c r="M40" s="46"/>
      <c r="N40" s="48" t="e">
        <f aca="false">M40/(M40+M22)</f>
        <v>#DIV/0!</v>
      </c>
      <c r="O40" s="46"/>
      <c r="P40" s="48" t="e">
        <f aca="false">O40/(O40+O22)</f>
        <v>#DIV/0!</v>
      </c>
      <c r="Q40" s="46"/>
      <c r="R40" s="48" t="e">
        <f aca="false">Q40/(Q40+Q22)</f>
        <v>#DIV/0!</v>
      </c>
      <c r="S40" s="46"/>
      <c r="T40" s="48" t="e">
        <f aca="false">S40/(S40+S22)</f>
        <v>#DIV/0!</v>
      </c>
      <c r="U40" s="46"/>
      <c r="V40" s="48" t="e">
        <f aca="false">U40/(U40+U22)</f>
        <v>#DIV/0!</v>
      </c>
      <c r="W40" s="46"/>
      <c r="X40" s="48" t="e">
        <f aca="false">W40/(W40+W22)</f>
        <v>#DIV/0!</v>
      </c>
      <c r="Y40" s="46"/>
      <c r="Z40" s="48" t="e">
        <f aca="false">Y40/(Y40+Y22)</f>
        <v>#DIV/0!</v>
      </c>
      <c r="AA40" s="49"/>
      <c r="AB40" s="48" t="e">
        <f aca="false">AA40/(AA40+AA22)</f>
        <v>#DIV/0!</v>
      </c>
      <c r="AC40" s="46"/>
      <c r="AD40" s="48" t="e">
        <f aca="false">AC40/(AC40+AC22)</f>
        <v>#DIV/0!</v>
      </c>
      <c r="AE40" s="49"/>
      <c r="AF40" s="48" t="e">
        <f aca="false">AE40/(AE40+AE22)</f>
        <v>#DIV/0!</v>
      </c>
      <c r="AG40" s="46"/>
      <c r="AH40" s="127" t="e">
        <f aca="false">AG40/(AG40+AG22)</f>
        <v>#DIV/0!</v>
      </c>
    </row>
    <row r="41" customFormat="false" ht="13" hidden="false" customHeight="false" outlineLevel="0" collapsed="false">
      <c r="D41" s="54"/>
      <c r="E41" s="60"/>
      <c r="F41" s="57"/>
      <c r="H41" s="53"/>
      <c r="J41" s="57"/>
      <c r="L41" s="57"/>
      <c r="N41" s="57"/>
      <c r="P41" s="57"/>
      <c r="R41" s="57"/>
      <c r="T41" s="57"/>
      <c r="V41" s="57"/>
      <c r="X41" s="57"/>
      <c r="Z41" s="53"/>
      <c r="AB41" s="57"/>
      <c r="AD41" s="53"/>
      <c r="AF41" s="57"/>
      <c r="AH41" s="129"/>
    </row>
    <row r="42" customFormat="false" ht="13" hidden="false" customHeight="false" outlineLevel="0" collapsed="false">
      <c r="A42" s="130"/>
      <c r="B42" s="130"/>
      <c r="C42" s="130"/>
      <c r="D42" s="130"/>
      <c r="E42" s="131"/>
      <c r="F42" s="130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/>
      <c r="AB42" s="130"/>
      <c r="AC42" s="130"/>
      <c r="AD42" s="131"/>
      <c r="AE42" s="130"/>
      <c r="AF42" s="130"/>
      <c r="AG42" s="130"/>
      <c r="AH42" s="130"/>
    </row>
  </sheetData>
  <sheetProtection sheet="true" password="bb1b" objects="true" scenarios="true"/>
  <mergeCells count="147">
    <mergeCell ref="E3:H3"/>
    <mergeCell ref="I3:Z3"/>
    <mergeCell ref="AA3:AH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dataValidations count="2">
    <dataValidation allowBlank="true" errorStyle="stop" operator="greaterThanOrEqual" showDropDown="false" showErrorMessage="true" showInputMessage="false" sqref="C8 E8 G8 I8 K8 M8 O8 Q8 S8 U8 W8 Y8 AA8 AC8 AE8 AG8 C12:C13 E12:E13 G12:G13 I12:I13 K12:K13 M12:M13 O12:O13 Q12:Q13 S12:S13 U12:U13 W12:W13 Y12:Y13 AA12:AA13 AC12:AC13 AE12:AE13 AG12:AG13 C17:C22 E17:E22 G17:G22 I17:I22 K17:K22 M17:M22 O17:O22 Q17:Q22 S17:S22 U17:U22 W17:W22 Y17:Y22 AA17:AA22 AC17:AC22 AE17:AE22 AG17:AG22 C35:C40 E35:E40 G35:G40 I35:I40 K35:K40 M35:M40 O35:O40 Q35:Q40 S35:S40 U35:U40 W35:W40 Y35:Y40 AA35:AA40 AC35:AC40 AE35:AE40 AG35:AG40" type="whole">
      <formula1>0</formula1>
      <formula2>0</formula2>
    </dataValidation>
    <dataValidation allowBlank="true" errorStyle="stop" operator="between" showDropDown="false" showErrorMessage="true" showInputMessage="false" sqref="C26:AH32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132" t="str">
        <f aca="false">'Year 1'!A2</f>
        <v>Institution Name</v>
      </c>
      <c r="B2" s="7"/>
      <c r="J2" s="3"/>
      <c r="Q2" s="4"/>
      <c r="T2" s="5"/>
    </row>
    <row r="3" customFormat="false" ht="13" hidden="false" customHeight="false" outlineLevel="0" collapsed="false">
      <c r="A3" s="7" t="s">
        <v>2</v>
      </c>
      <c r="B3" s="8" t="s">
        <v>3</v>
      </c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6</v>
      </c>
      <c r="AB3" s="9"/>
      <c r="AC3" s="9"/>
      <c r="AD3" s="9"/>
      <c r="AE3" s="9"/>
      <c r="AF3" s="9"/>
      <c r="AG3" s="9"/>
      <c r="AH3" s="9"/>
    </row>
    <row r="4" customFormat="false" ht="13" hidden="false" customHeight="true" outlineLevel="0" collapsed="false">
      <c r="A4" s="7"/>
      <c r="B4" s="11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10</v>
      </c>
      <c r="J4" s="15"/>
      <c r="K4" s="16" t="s">
        <v>11</v>
      </c>
      <c r="L4" s="16"/>
      <c r="M4" s="16" t="s">
        <v>12</v>
      </c>
      <c r="N4" s="16"/>
      <c r="O4" s="16" t="s">
        <v>13</v>
      </c>
      <c r="P4" s="16"/>
      <c r="Q4" s="17" t="s">
        <v>14</v>
      </c>
      <c r="R4" s="17"/>
      <c r="S4" s="18" t="s">
        <v>15</v>
      </c>
      <c r="T4" s="18"/>
      <c r="U4" s="17" t="s">
        <v>16</v>
      </c>
      <c r="V4" s="17"/>
      <c r="W4" s="19" t="s">
        <v>17</v>
      </c>
      <c r="X4" s="19"/>
      <c r="Y4" s="14" t="s">
        <v>18</v>
      </c>
      <c r="Z4" s="14"/>
      <c r="AA4" s="20" t="s">
        <v>19</v>
      </c>
      <c r="AB4" s="20"/>
      <c r="AC4" s="21" t="s">
        <v>20</v>
      </c>
      <c r="AD4" s="21"/>
      <c r="AE4" s="22" t="s">
        <v>21</v>
      </c>
      <c r="AF4" s="22"/>
      <c r="AG4" s="14" t="s">
        <v>22</v>
      </c>
      <c r="AH4" s="14"/>
    </row>
    <row r="5" customFormat="false" ht="14" hidden="false" customHeight="true" outlineLevel="0" collapsed="false">
      <c r="A5" s="7"/>
      <c r="B5" s="7"/>
      <c r="C5" s="12"/>
      <c r="D5" s="12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7"/>
      <c r="R5" s="17"/>
      <c r="S5" s="18"/>
      <c r="T5" s="18"/>
      <c r="U5" s="17"/>
      <c r="V5" s="17"/>
      <c r="W5" s="19"/>
      <c r="X5" s="19"/>
      <c r="Y5" s="14"/>
      <c r="Z5" s="14"/>
      <c r="AA5" s="20"/>
      <c r="AB5" s="20"/>
      <c r="AC5" s="21"/>
      <c r="AD5" s="21"/>
      <c r="AE5" s="22"/>
      <c r="AF5" s="22"/>
      <c r="AG5" s="14"/>
      <c r="AH5" s="14"/>
    </row>
    <row r="6" customFormat="false" ht="14" hidden="false" customHeight="true" outlineLevel="0" collapsed="false">
      <c r="A6" s="2" t="s">
        <v>23</v>
      </c>
      <c r="B6" s="23"/>
      <c r="C6" s="24"/>
      <c r="D6" s="25"/>
      <c r="E6" s="24"/>
      <c r="F6" s="24"/>
      <c r="G6" s="26"/>
      <c r="H6" s="25"/>
      <c r="I6" s="27"/>
      <c r="J6" s="27"/>
      <c r="K6" s="26"/>
      <c r="L6" s="24"/>
      <c r="M6" s="26"/>
      <c r="N6" s="28"/>
      <c r="O6" s="24"/>
      <c r="P6" s="24"/>
      <c r="Q6" s="29"/>
      <c r="R6" s="30"/>
      <c r="S6" s="31"/>
      <c r="T6" s="31"/>
      <c r="U6" s="32"/>
      <c r="V6" s="33"/>
      <c r="W6" s="26"/>
      <c r="X6" s="24"/>
      <c r="Y6" s="26"/>
      <c r="Z6" s="25"/>
      <c r="AA6" s="33"/>
      <c r="AB6" s="33"/>
      <c r="AC6" s="32"/>
      <c r="AD6" s="33"/>
      <c r="AE6" s="24"/>
      <c r="AF6" s="24"/>
      <c r="AG6" s="26"/>
      <c r="AH6" s="34"/>
    </row>
    <row r="7" customFormat="false" ht="13" hidden="false" customHeight="false" outlineLevel="0" collapsed="false">
      <c r="A7" s="7"/>
      <c r="B7" s="7"/>
      <c r="C7" s="35" t="s">
        <v>24</v>
      </c>
      <c r="D7" s="36"/>
      <c r="E7" s="37" t="s">
        <v>25</v>
      </c>
      <c r="F7" s="37" t="s">
        <v>26</v>
      </c>
      <c r="G7" s="35" t="s">
        <v>25</v>
      </c>
      <c r="H7" s="36" t="s">
        <v>26</v>
      </c>
      <c r="I7" s="37" t="s">
        <v>25</v>
      </c>
      <c r="J7" s="38" t="s">
        <v>27</v>
      </c>
      <c r="K7" s="35" t="s">
        <v>25</v>
      </c>
      <c r="L7" s="37" t="s">
        <v>27</v>
      </c>
      <c r="M7" s="35" t="s">
        <v>25</v>
      </c>
      <c r="N7" s="39" t="s">
        <v>27</v>
      </c>
      <c r="O7" s="37" t="s">
        <v>25</v>
      </c>
      <c r="P7" s="37" t="s">
        <v>27</v>
      </c>
      <c r="Q7" s="35" t="s">
        <v>25</v>
      </c>
      <c r="R7" s="39" t="s">
        <v>27</v>
      </c>
      <c r="S7" s="37" t="s">
        <v>25</v>
      </c>
      <c r="T7" s="40" t="s">
        <v>27</v>
      </c>
      <c r="U7" s="35" t="s">
        <v>25</v>
      </c>
      <c r="V7" s="37" t="s">
        <v>27</v>
      </c>
      <c r="W7" s="35" t="s">
        <v>25</v>
      </c>
      <c r="X7" s="39" t="s">
        <v>27</v>
      </c>
      <c r="Y7" s="35" t="s">
        <v>25</v>
      </c>
      <c r="Z7" s="36" t="s">
        <v>27</v>
      </c>
      <c r="AA7" s="37" t="s">
        <v>25</v>
      </c>
      <c r="AB7" s="39" t="s">
        <v>28</v>
      </c>
      <c r="AC7" s="35" t="s">
        <v>25</v>
      </c>
      <c r="AD7" s="41" t="s">
        <v>28</v>
      </c>
      <c r="AE7" s="42" t="s">
        <v>25</v>
      </c>
      <c r="AF7" s="39" t="s">
        <v>29</v>
      </c>
      <c r="AG7" s="35" t="s">
        <v>25</v>
      </c>
      <c r="AH7" s="41" t="s">
        <v>29</v>
      </c>
      <c r="AI7" s="43"/>
    </row>
    <row r="8" s="44" customFormat="true" ht="25" hidden="false" customHeight="true" outlineLevel="0" collapsed="false">
      <c r="B8" s="45"/>
      <c r="C8" s="46" t="n">
        <v>1</v>
      </c>
      <c r="D8" s="47"/>
      <c r="E8" s="46"/>
      <c r="F8" s="48" t="n">
        <f aca="false">E8/$C$8</f>
        <v>0</v>
      </c>
      <c r="G8" s="46"/>
      <c r="H8" s="48" t="n">
        <f aca="false">G8/$C$8</f>
        <v>0</v>
      </c>
      <c r="I8" s="49"/>
      <c r="J8" s="48" t="n">
        <f aca="false">I8/$C$8</f>
        <v>0</v>
      </c>
      <c r="K8" s="46"/>
      <c r="L8" s="48" t="n">
        <f aca="false">K8/$C$8</f>
        <v>0</v>
      </c>
      <c r="M8" s="46"/>
      <c r="N8" s="48" t="n">
        <f aca="false">M8/$C$8</f>
        <v>0</v>
      </c>
      <c r="O8" s="46"/>
      <c r="P8" s="48" t="n">
        <f aca="false">O8/$C$8</f>
        <v>0</v>
      </c>
      <c r="Q8" s="46"/>
      <c r="R8" s="48" t="n">
        <f aca="false">Q8/$C$8</f>
        <v>0</v>
      </c>
      <c r="S8" s="46"/>
      <c r="T8" s="48" t="n">
        <f aca="false">S8/$C$8</f>
        <v>0</v>
      </c>
      <c r="U8" s="46"/>
      <c r="V8" s="48" t="n">
        <f aca="false">U8/$C$8</f>
        <v>0</v>
      </c>
      <c r="W8" s="46"/>
      <c r="X8" s="48" t="n">
        <f aca="false">W8/$C$8</f>
        <v>0</v>
      </c>
      <c r="Y8" s="46"/>
      <c r="Z8" s="48" t="n">
        <f aca="false">Y8/$C$8</f>
        <v>0</v>
      </c>
      <c r="AA8" s="49"/>
      <c r="AB8" s="48" t="e">
        <f aca="false">AA8/($AA8+$AC8)</f>
        <v>#DIV/0!</v>
      </c>
      <c r="AC8" s="46"/>
      <c r="AD8" s="48" t="e">
        <f aca="false">AC8/($AA8+$AC8)</f>
        <v>#DIV/0!</v>
      </c>
      <c r="AE8" s="49"/>
      <c r="AF8" s="48" t="e">
        <f aca="false">AE8/($AE8+$AG8)</f>
        <v>#DIV/0!</v>
      </c>
      <c r="AG8" s="46"/>
      <c r="AH8" s="48" t="e">
        <f aca="false">AG8/($AE8+$AG8)</f>
        <v>#DIV/0!</v>
      </c>
      <c r="AI8" s="50"/>
    </row>
    <row r="9" customFormat="false" ht="13" hidden="false" customHeight="false" outlineLevel="0" collapsed="false">
      <c r="A9" s="51"/>
      <c r="B9" s="51"/>
      <c r="C9" s="52"/>
      <c r="D9" s="53"/>
      <c r="E9" s="54"/>
      <c r="F9" s="54"/>
      <c r="G9" s="55"/>
      <c r="H9" s="53"/>
      <c r="I9" s="54"/>
      <c r="J9" s="56"/>
      <c r="K9" s="55"/>
      <c r="L9" s="54"/>
      <c r="M9" s="55"/>
      <c r="N9" s="57"/>
      <c r="O9" s="54"/>
      <c r="P9" s="54"/>
      <c r="Q9" s="58"/>
      <c r="R9" s="57"/>
      <c r="S9" s="54"/>
      <c r="T9" s="59"/>
      <c r="U9" s="55"/>
      <c r="V9" s="54"/>
      <c r="W9" s="55"/>
      <c r="X9" s="57"/>
      <c r="Y9" s="55"/>
      <c r="Z9" s="54"/>
      <c r="AA9" s="60"/>
      <c r="AB9" s="57"/>
      <c r="AC9" s="55"/>
      <c r="AD9" s="54"/>
      <c r="AE9" s="60"/>
      <c r="AF9" s="57"/>
      <c r="AG9" s="55"/>
      <c r="AH9" s="54"/>
      <c r="AI9" s="43"/>
    </row>
    <row r="10" customFormat="false" ht="13" hidden="false" customHeight="false" outlineLevel="0" collapsed="false">
      <c r="A10" s="2" t="s">
        <v>30</v>
      </c>
      <c r="B10" s="2"/>
      <c r="C10" s="61"/>
      <c r="D10" s="62"/>
      <c r="E10" s="63"/>
      <c r="F10" s="63"/>
      <c r="G10" s="61"/>
      <c r="H10" s="62"/>
      <c r="I10" s="63"/>
      <c r="J10" s="64"/>
      <c r="K10" s="61"/>
      <c r="L10" s="63"/>
      <c r="M10" s="61"/>
      <c r="N10" s="65"/>
      <c r="O10" s="63"/>
      <c r="P10" s="63"/>
      <c r="Q10" s="66"/>
      <c r="R10" s="65"/>
      <c r="S10" s="63"/>
      <c r="T10" s="67"/>
      <c r="U10" s="61"/>
      <c r="V10" s="63"/>
      <c r="W10" s="61"/>
      <c r="X10" s="65"/>
      <c r="Y10" s="61"/>
      <c r="Z10" s="62"/>
      <c r="AA10" s="63"/>
      <c r="AB10" s="65"/>
      <c r="AC10" s="61"/>
      <c r="AD10" s="68"/>
      <c r="AE10" s="69"/>
      <c r="AF10" s="65"/>
      <c r="AG10" s="61"/>
      <c r="AH10" s="70"/>
      <c r="AI10" s="43"/>
    </row>
    <row r="11" customFormat="false" ht="13" hidden="false" customHeight="false" outlineLevel="0" collapsed="false">
      <c r="A11" s="2"/>
      <c r="B11" s="2"/>
      <c r="C11" s="35" t="s">
        <v>24</v>
      </c>
      <c r="D11" s="36"/>
      <c r="E11" s="37" t="s">
        <v>25</v>
      </c>
      <c r="F11" s="37" t="s">
        <v>26</v>
      </c>
      <c r="G11" s="35" t="s">
        <v>25</v>
      </c>
      <c r="H11" s="36" t="s">
        <v>26</v>
      </c>
      <c r="I11" s="37" t="s">
        <v>25</v>
      </c>
      <c r="J11" s="38" t="s">
        <v>27</v>
      </c>
      <c r="K11" s="35" t="s">
        <v>25</v>
      </c>
      <c r="L11" s="37" t="s">
        <v>27</v>
      </c>
      <c r="M11" s="35" t="s">
        <v>25</v>
      </c>
      <c r="N11" s="39" t="s">
        <v>27</v>
      </c>
      <c r="O11" s="37" t="s">
        <v>25</v>
      </c>
      <c r="P11" s="37" t="s">
        <v>27</v>
      </c>
      <c r="Q11" s="35" t="s">
        <v>25</v>
      </c>
      <c r="R11" s="39" t="s">
        <v>27</v>
      </c>
      <c r="S11" s="37" t="s">
        <v>25</v>
      </c>
      <c r="T11" s="40" t="s">
        <v>27</v>
      </c>
      <c r="U11" s="35" t="s">
        <v>25</v>
      </c>
      <c r="V11" s="37" t="s">
        <v>27</v>
      </c>
      <c r="W11" s="35" t="s">
        <v>25</v>
      </c>
      <c r="X11" s="39" t="s">
        <v>27</v>
      </c>
      <c r="Y11" s="35" t="s">
        <v>25</v>
      </c>
      <c r="Z11" s="36" t="s">
        <v>27</v>
      </c>
      <c r="AA11" s="37" t="s">
        <v>25</v>
      </c>
      <c r="AB11" s="39" t="s">
        <v>28</v>
      </c>
      <c r="AC11" s="35" t="s">
        <v>25</v>
      </c>
      <c r="AD11" s="36" t="s">
        <v>28</v>
      </c>
      <c r="AE11" s="37" t="s">
        <v>25</v>
      </c>
      <c r="AF11" s="39" t="s">
        <v>29</v>
      </c>
      <c r="AG11" s="35" t="s">
        <v>25</v>
      </c>
      <c r="AH11" s="41" t="s">
        <v>29</v>
      </c>
      <c r="AI11" s="43"/>
    </row>
    <row r="12" s="75" customFormat="true" ht="25" hidden="false" customHeight="true" outlineLevel="0" collapsed="false">
      <c r="A12" s="71" t="s">
        <v>31</v>
      </c>
      <c r="B12" s="71"/>
      <c r="C12" s="46" t="n">
        <v>1</v>
      </c>
      <c r="D12" s="72"/>
      <c r="E12" s="46"/>
      <c r="F12" s="48" t="n">
        <f aca="false">E12/$C12</f>
        <v>0</v>
      </c>
      <c r="G12" s="46"/>
      <c r="H12" s="48" t="n">
        <f aca="false">G12/$C12</f>
        <v>0</v>
      </c>
      <c r="I12" s="49"/>
      <c r="J12" s="48" t="n">
        <f aca="false">I12/$C12</f>
        <v>0</v>
      </c>
      <c r="K12" s="46"/>
      <c r="L12" s="48" t="n">
        <f aca="false">K12/$C12</f>
        <v>0</v>
      </c>
      <c r="M12" s="46"/>
      <c r="N12" s="48" t="n">
        <f aca="false">M12/$C12</f>
        <v>0</v>
      </c>
      <c r="O12" s="46"/>
      <c r="P12" s="48" t="n">
        <f aca="false">O12/$C12</f>
        <v>0</v>
      </c>
      <c r="Q12" s="46"/>
      <c r="R12" s="48" t="n">
        <f aca="false">Q12/$C12</f>
        <v>0</v>
      </c>
      <c r="S12" s="46"/>
      <c r="T12" s="48" t="n">
        <f aca="false">S12/$C12</f>
        <v>0</v>
      </c>
      <c r="U12" s="46"/>
      <c r="V12" s="48" t="n">
        <f aca="false">U12/$C12</f>
        <v>0</v>
      </c>
      <c r="W12" s="46"/>
      <c r="X12" s="48" t="n">
        <f aca="false">W12/$C12</f>
        <v>0</v>
      </c>
      <c r="Y12" s="46"/>
      <c r="Z12" s="48" t="n">
        <f aca="false">Y12/$C12</f>
        <v>0</v>
      </c>
      <c r="AA12" s="49"/>
      <c r="AB12" s="48" t="e">
        <f aca="false">AA12/($AA12+$AC12)</f>
        <v>#DIV/0!</v>
      </c>
      <c r="AC12" s="46"/>
      <c r="AD12" s="48" t="e">
        <f aca="false">AC12/($AA12+$AC12)</f>
        <v>#DIV/0!</v>
      </c>
      <c r="AE12" s="49"/>
      <c r="AF12" s="48" t="e">
        <f aca="false">AE12/($AE12+$AG12)</f>
        <v>#DIV/0!</v>
      </c>
      <c r="AG12" s="46"/>
      <c r="AH12" s="73" t="e">
        <f aca="false">AG12/($AE12+$AG12)</f>
        <v>#DIV/0!</v>
      </c>
      <c r="AI12" s="74"/>
    </row>
    <row r="13" s="75" customFormat="true" ht="25" hidden="false" customHeight="true" outlineLevel="0" collapsed="false">
      <c r="A13" s="71" t="s">
        <v>32</v>
      </c>
      <c r="B13" s="71"/>
      <c r="C13" s="76" t="n">
        <v>1</v>
      </c>
      <c r="D13" s="47"/>
      <c r="E13" s="76"/>
      <c r="F13" s="48" t="n">
        <f aca="false">E13/$C13</f>
        <v>0</v>
      </c>
      <c r="G13" s="76"/>
      <c r="H13" s="48" t="n">
        <f aca="false">G13/$C13</f>
        <v>0</v>
      </c>
      <c r="I13" s="77"/>
      <c r="J13" s="48" t="n">
        <f aca="false">I13/$C13</f>
        <v>0</v>
      </c>
      <c r="K13" s="76"/>
      <c r="L13" s="48" t="n">
        <f aca="false">K13/$C13</f>
        <v>0</v>
      </c>
      <c r="M13" s="76"/>
      <c r="N13" s="48" t="n">
        <f aca="false">M13/$C13</f>
        <v>0</v>
      </c>
      <c r="O13" s="76"/>
      <c r="P13" s="48" t="n">
        <f aca="false">O13/$C13</f>
        <v>0</v>
      </c>
      <c r="Q13" s="76"/>
      <c r="R13" s="48" t="n">
        <f aca="false">Q13/$C13</f>
        <v>0</v>
      </c>
      <c r="S13" s="76"/>
      <c r="T13" s="48" t="n">
        <f aca="false">S13/$C13</f>
        <v>0</v>
      </c>
      <c r="U13" s="76"/>
      <c r="V13" s="48" t="n">
        <f aca="false">U13/$C13</f>
        <v>0</v>
      </c>
      <c r="W13" s="76"/>
      <c r="X13" s="48" t="n">
        <f aca="false">W13/$C13</f>
        <v>0</v>
      </c>
      <c r="Y13" s="76"/>
      <c r="Z13" s="48" t="n">
        <f aca="false">Y13/$C13</f>
        <v>0</v>
      </c>
      <c r="AA13" s="77"/>
      <c r="AB13" s="48" t="e">
        <f aca="false">AA13/($AA13+$AC13)</f>
        <v>#DIV/0!</v>
      </c>
      <c r="AC13" s="76"/>
      <c r="AD13" s="48" t="e">
        <f aca="false">AC13/($AA13+$AC13)</f>
        <v>#DIV/0!</v>
      </c>
      <c r="AE13" s="77"/>
      <c r="AF13" s="48" t="e">
        <f aca="false">AE13/($AE13+$AG13)</f>
        <v>#DIV/0!</v>
      </c>
      <c r="AG13" s="76"/>
      <c r="AH13" s="73" t="e">
        <f aca="false">AG13/($AE13+$AG13)</f>
        <v>#DIV/0!</v>
      </c>
      <c r="AI13" s="74"/>
    </row>
    <row r="14" customFormat="false" ht="13" hidden="false" customHeight="false" outlineLevel="0" collapsed="false">
      <c r="A14" s="78"/>
      <c r="B14" s="78"/>
      <c r="C14" s="79"/>
      <c r="D14" s="80"/>
      <c r="E14" s="78"/>
      <c r="F14" s="78"/>
      <c r="G14" s="79"/>
      <c r="H14" s="80"/>
      <c r="I14" s="78"/>
      <c r="J14" s="81"/>
      <c r="K14" s="79"/>
      <c r="L14" s="78"/>
      <c r="M14" s="79"/>
      <c r="N14" s="82"/>
      <c r="O14" s="78"/>
      <c r="P14" s="78"/>
      <c r="Q14" s="83"/>
      <c r="R14" s="82"/>
      <c r="S14" s="78"/>
      <c r="T14" s="84"/>
      <c r="U14" s="79"/>
      <c r="V14" s="78"/>
      <c r="W14" s="79"/>
      <c r="X14" s="82"/>
      <c r="Y14" s="79"/>
      <c r="Z14" s="80"/>
      <c r="AA14" s="78"/>
      <c r="AB14" s="82"/>
      <c r="AC14" s="79"/>
      <c r="AD14" s="78"/>
      <c r="AE14" s="85"/>
      <c r="AF14" s="82"/>
      <c r="AG14" s="79"/>
      <c r="AH14" s="78"/>
      <c r="AI14" s="43"/>
    </row>
    <row r="15" customFormat="false" ht="13" hidden="false" customHeight="false" outlineLevel="0" collapsed="false">
      <c r="A15" s="2" t="s">
        <v>33</v>
      </c>
      <c r="B15" s="2"/>
      <c r="C15" s="61"/>
      <c r="D15" s="62"/>
      <c r="E15" s="63"/>
      <c r="F15" s="63"/>
      <c r="G15" s="61"/>
      <c r="H15" s="62"/>
      <c r="I15" s="63"/>
      <c r="J15" s="64"/>
      <c r="K15" s="61"/>
      <c r="L15" s="63"/>
      <c r="M15" s="61"/>
      <c r="N15" s="65"/>
      <c r="O15" s="63"/>
      <c r="P15" s="63"/>
      <c r="Q15" s="66"/>
      <c r="R15" s="65"/>
      <c r="S15" s="63"/>
      <c r="T15" s="67"/>
      <c r="U15" s="61"/>
      <c r="V15" s="63"/>
      <c r="W15" s="61"/>
      <c r="X15" s="65"/>
      <c r="Y15" s="61"/>
      <c r="Z15" s="62"/>
      <c r="AA15" s="63"/>
      <c r="AB15" s="65"/>
      <c r="AC15" s="61"/>
      <c r="AD15" s="68"/>
      <c r="AE15" s="69"/>
      <c r="AF15" s="65"/>
      <c r="AG15" s="61"/>
      <c r="AH15" s="70"/>
      <c r="AI15" s="43"/>
    </row>
    <row r="16" customFormat="false" ht="13" hidden="false" customHeight="false" outlineLevel="0" collapsed="false">
      <c r="A16" s="2"/>
      <c r="B16" s="2"/>
      <c r="C16" s="35" t="s">
        <v>24</v>
      </c>
      <c r="D16" s="36"/>
      <c r="E16" s="37" t="s">
        <v>25</v>
      </c>
      <c r="F16" s="37" t="s">
        <v>26</v>
      </c>
      <c r="G16" s="35" t="s">
        <v>25</v>
      </c>
      <c r="H16" s="36" t="s">
        <v>26</v>
      </c>
      <c r="I16" s="37" t="s">
        <v>25</v>
      </c>
      <c r="J16" s="38" t="s">
        <v>27</v>
      </c>
      <c r="K16" s="35" t="s">
        <v>25</v>
      </c>
      <c r="L16" s="37" t="s">
        <v>27</v>
      </c>
      <c r="M16" s="35" t="s">
        <v>25</v>
      </c>
      <c r="N16" s="39" t="s">
        <v>27</v>
      </c>
      <c r="O16" s="37" t="s">
        <v>25</v>
      </c>
      <c r="P16" s="37" t="s">
        <v>27</v>
      </c>
      <c r="Q16" s="35" t="s">
        <v>25</v>
      </c>
      <c r="R16" s="39" t="s">
        <v>27</v>
      </c>
      <c r="S16" s="37" t="s">
        <v>25</v>
      </c>
      <c r="T16" s="40" t="s">
        <v>27</v>
      </c>
      <c r="U16" s="35" t="s">
        <v>25</v>
      </c>
      <c r="V16" s="37" t="s">
        <v>27</v>
      </c>
      <c r="W16" s="35" t="s">
        <v>25</v>
      </c>
      <c r="X16" s="39" t="s">
        <v>27</v>
      </c>
      <c r="Y16" s="35" t="s">
        <v>25</v>
      </c>
      <c r="Z16" s="36" t="s">
        <v>27</v>
      </c>
      <c r="AA16" s="37" t="s">
        <v>25</v>
      </c>
      <c r="AB16" s="39" t="s">
        <v>28</v>
      </c>
      <c r="AC16" s="35" t="s">
        <v>25</v>
      </c>
      <c r="AD16" s="36" t="s">
        <v>28</v>
      </c>
      <c r="AE16" s="37" t="s">
        <v>25</v>
      </c>
      <c r="AF16" s="39" t="s">
        <v>29</v>
      </c>
      <c r="AG16" s="35" t="s">
        <v>25</v>
      </c>
      <c r="AH16" s="41" t="s">
        <v>29</v>
      </c>
      <c r="AI16" s="43"/>
    </row>
    <row r="17" s="75" customFormat="true" ht="25" hidden="false" customHeight="true" outlineLevel="0" collapsed="false">
      <c r="A17" s="71" t="s">
        <v>34</v>
      </c>
      <c r="B17" s="133" t="str">
        <f aca="false">'Year 1'!B17</f>
        <v>Bio 101 name or number</v>
      </c>
      <c r="C17" s="46" t="n">
        <v>1</v>
      </c>
      <c r="D17" s="87"/>
      <c r="E17" s="46"/>
      <c r="F17" s="48" t="n">
        <f aca="false">E17/$C17</f>
        <v>0</v>
      </c>
      <c r="G17" s="46"/>
      <c r="H17" s="48" t="n">
        <f aca="false">G17/$C17</f>
        <v>0</v>
      </c>
      <c r="I17" s="49"/>
      <c r="J17" s="48" t="n">
        <f aca="false">I17/$C17</f>
        <v>0</v>
      </c>
      <c r="K17" s="46"/>
      <c r="L17" s="48" t="n">
        <f aca="false">K17/$C17</f>
        <v>0</v>
      </c>
      <c r="M17" s="46"/>
      <c r="N17" s="48" t="n">
        <f aca="false">M17/$C17</f>
        <v>0</v>
      </c>
      <c r="O17" s="46"/>
      <c r="P17" s="48" t="n">
        <f aca="false">O17/$C17</f>
        <v>0</v>
      </c>
      <c r="Q17" s="46"/>
      <c r="R17" s="48" t="n">
        <f aca="false">Q17/$C17</f>
        <v>0</v>
      </c>
      <c r="S17" s="46"/>
      <c r="T17" s="48" t="n">
        <f aca="false">S17/$C17</f>
        <v>0</v>
      </c>
      <c r="U17" s="46"/>
      <c r="V17" s="48" t="n">
        <f aca="false">U17/$C17</f>
        <v>0</v>
      </c>
      <c r="W17" s="46"/>
      <c r="X17" s="48" t="n">
        <f aca="false">W17/$C17</f>
        <v>0</v>
      </c>
      <c r="Y17" s="46"/>
      <c r="Z17" s="48" t="n">
        <f aca="false">Y17/$C17</f>
        <v>0</v>
      </c>
      <c r="AA17" s="49"/>
      <c r="AB17" s="48" t="e">
        <f aca="false">AA17/($AA17+$AC17)</f>
        <v>#DIV/0!</v>
      </c>
      <c r="AC17" s="46"/>
      <c r="AD17" s="48" t="e">
        <f aca="false">AC17/($AA17+$AC17)</f>
        <v>#DIV/0!</v>
      </c>
      <c r="AE17" s="49"/>
      <c r="AF17" s="48" t="e">
        <f aca="false">AE17/($AE17+$AG17)</f>
        <v>#DIV/0!</v>
      </c>
      <c r="AG17" s="46"/>
      <c r="AH17" s="48" t="e">
        <f aca="false">AG17/($AE17+$AG17)</f>
        <v>#DIV/0!</v>
      </c>
      <c r="AI17" s="74"/>
    </row>
    <row r="18" s="75" customFormat="true" ht="25" hidden="false" customHeight="true" outlineLevel="0" collapsed="false">
      <c r="A18" s="71" t="s">
        <v>36</v>
      </c>
      <c r="B18" s="133" t="str">
        <f aca="false">'Year 1'!B18</f>
        <v>Bio 102 name or number</v>
      </c>
      <c r="C18" s="76" t="n">
        <v>1</v>
      </c>
      <c r="D18" s="87"/>
      <c r="E18" s="76"/>
      <c r="F18" s="48" t="n">
        <f aca="false">E18/$C18</f>
        <v>0</v>
      </c>
      <c r="G18" s="76"/>
      <c r="H18" s="48" t="n">
        <f aca="false">G18/$C18</f>
        <v>0</v>
      </c>
      <c r="I18" s="77"/>
      <c r="J18" s="48" t="n">
        <f aca="false">I18/$C18</f>
        <v>0</v>
      </c>
      <c r="K18" s="76"/>
      <c r="L18" s="48" t="n">
        <f aca="false">K18/$C18</f>
        <v>0</v>
      </c>
      <c r="M18" s="76"/>
      <c r="N18" s="48" t="n">
        <f aca="false">M18/$C18</f>
        <v>0</v>
      </c>
      <c r="O18" s="76"/>
      <c r="P18" s="48" t="n">
        <f aca="false">O18/$C18</f>
        <v>0</v>
      </c>
      <c r="Q18" s="76"/>
      <c r="R18" s="48" t="n">
        <f aca="false">Q18/$C18</f>
        <v>0</v>
      </c>
      <c r="S18" s="76"/>
      <c r="T18" s="48" t="n">
        <f aca="false">S18/$C18</f>
        <v>0</v>
      </c>
      <c r="U18" s="76"/>
      <c r="V18" s="48" t="n">
        <f aca="false">U18/$C18</f>
        <v>0</v>
      </c>
      <c r="W18" s="76"/>
      <c r="X18" s="48" t="n">
        <f aca="false">W18/$C18</f>
        <v>0</v>
      </c>
      <c r="Y18" s="76"/>
      <c r="Z18" s="48" t="n">
        <f aca="false">Y18/$C18</f>
        <v>0</v>
      </c>
      <c r="AA18" s="77"/>
      <c r="AB18" s="48" t="e">
        <f aca="false">AA18/($AA18+$AC18)</f>
        <v>#DIV/0!</v>
      </c>
      <c r="AC18" s="76"/>
      <c r="AD18" s="48" t="e">
        <f aca="false">AC18/($AA18+$AC18)</f>
        <v>#DIV/0!</v>
      </c>
      <c r="AE18" s="77"/>
      <c r="AF18" s="48" t="e">
        <f aca="false">AE18/($AE18+$AG18)</f>
        <v>#DIV/0!</v>
      </c>
      <c r="AG18" s="76"/>
      <c r="AH18" s="48" t="e">
        <f aca="false">AG18/($AE18+$AG18)</f>
        <v>#DIV/0!</v>
      </c>
      <c r="AI18" s="74"/>
    </row>
    <row r="19" s="75" customFormat="true" ht="25" hidden="false" customHeight="true" outlineLevel="0" collapsed="false">
      <c r="A19" s="71" t="s">
        <v>38</v>
      </c>
      <c r="B19" s="133" t="str">
        <f aca="false">'Year 1'!B19</f>
        <v>Bio 201 name or number</v>
      </c>
      <c r="C19" s="46" t="n">
        <v>1</v>
      </c>
      <c r="D19" s="47"/>
      <c r="E19" s="46"/>
      <c r="F19" s="48" t="n">
        <f aca="false">E19/$C19</f>
        <v>0</v>
      </c>
      <c r="G19" s="46"/>
      <c r="H19" s="48" t="n">
        <f aca="false">G19/$C19</f>
        <v>0</v>
      </c>
      <c r="I19" s="49"/>
      <c r="J19" s="48" t="n">
        <f aca="false">I19/$C19</f>
        <v>0</v>
      </c>
      <c r="K19" s="46"/>
      <c r="L19" s="48" t="n">
        <f aca="false">K19/$C19</f>
        <v>0</v>
      </c>
      <c r="M19" s="46"/>
      <c r="N19" s="48" t="n">
        <f aca="false">M19/$C19</f>
        <v>0</v>
      </c>
      <c r="O19" s="46"/>
      <c r="P19" s="48" t="n">
        <f aca="false">O19/$C19</f>
        <v>0</v>
      </c>
      <c r="Q19" s="46"/>
      <c r="R19" s="48" t="n">
        <f aca="false">Q19/$C19</f>
        <v>0</v>
      </c>
      <c r="S19" s="46"/>
      <c r="T19" s="48" t="n">
        <f aca="false">S19/$C19</f>
        <v>0</v>
      </c>
      <c r="U19" s="46"/>
      <c r="V19" s="48" t="n">
        <f aca="false">U19/$C19</f>
        <v>0</v>
      </c>
      <c r="W19" s="46"/>
      <c r="X19" s="48" t="n">
        <f aca="false">W19/$C19</f>
        <v>0</v>
      </c>
      <c r="Y19" s="46"/>
      <c r="Z19" s="48" t="n">
        <f aca="false">Y19/$C19</f>
        <v>0</v>
      </c>
      <c r="AA19" s="49"/>
      <c r="AB19" s="48" t="e">
        <f aca="false">AA19/($AA19+$AC19)</f>
        <v>#DIV/0!</v>
      </c>
      <c r="AC19" s="46"/>
      <c r="AD19" s="48" t="e">
        <f aca="false">AC19/($AA19+$AC19)</f>
        <v>#DIV/0!</v>
      </c>
      <c r="AE19" s="49"/>
      <c r="AF19" s="48" t="e">
        <f aca="false">AE19/($AE19+$AG19)</f>
        <v>#DIV/0!</v>
      </c>
      <c r="AG19" s="46"/>
      <c r="AH19" s="48" t="e">
        <f aca="false">AG19/($AE19+$AG19)</f>
        <v>#DIV/0!</v>
      </c>
      <c r="AI19" s="74"/>
    </row>
    <row r="20" s="75" customFormat="true" ht="25" hidden="false" customHeight="true" outlineLevel="0" collapsed="false">
      <c r="A20" s="71" t="s">
        <v>40</v>
      </c>
      <c r="B20" s="133" t="str">
        <f aca="false">'Year 1'!B20</f>
        <v>Che 101 name or number</v>
      </c>
      <c r="C20" s="46" t="n">
        <v>1</v>
      </c>
      <c r="D20" s="87"/>
      <c r="E20" s="46"/>
      <c r="F20" s="48" t="n">
        <f aca="false">E20/$C20</f>
        <v>0</v>
      </c>
      <c r="G20" s="46"/>
      <c r="H20" s="48" t="n">
        <f aca="false">G20/$C20</f>
        <v>0</v>
      </c>
      <c r="I20" s="49"/>
      <c r="J20" s="48" t="n">
        <f aca="false">I20/$C20</f>
        <v>0</v>
      </c>
      <c r="K20" s="46"/>
      <c r="L20" s="48" t="n">
        <f aca="false">K20/$C20</f>
        <v>0</v>
      </c>
      <c r="M20" s="46"/>
      <c r="N20" s="48" t="n">
        <f aca="false">M20/$C20</f>
        <v>0</v>
      </c>
      <c r="O20" s="46"/>
      <c r="P20" s="48" t="n">
        <f aca="false">O20/$C20</f>
        <v>0</v>
      </c>
      <c r="Q20" s="46"/>
      <c r="R20" s="48" t="n">
        <f aca="false">Q20/$C20</f>
        <v>0</v>
      </c>
      <c r="S20" s="46"/>
      <c r="T20" s="48" t="n">
        <f aca="false">S20/$C20</f>
        <v>0</v>
      </c>
      <c r="U20" s="46"/>
      <c r="V20" s="48" t="n">
        <f aca="false">U20/$C20</f>
        <v>0</v>
      </c>
      <c r="W20" s="46"/>
      <c r="X20" s="48" t="n">
        <f aca="false">W20/$C20</f>
        <v>0</v>
      </c>
      <c r="Y20" s="46"/>
      <c r="Z20" s="48" t="n">
        <f aca="false">Y20/$C20</f>
        <v>0</v>
      </c>
      <c r="AA20" s="49"/>
      <c r="AB20" s="48" t="e">
        <f aca="false">AA20/($AA20+$AC20)</f>
        <v>#DIV/0!</v>
      </c>
      <c r="AC20" s="46"/>
      <c r="AD20" s="48" t="e">
        <f aca="false">AC20/($AA20+$AC20)</f>
        <v>#DIV/0!</v>
      </c>
      <c r="AE20" s="49"/>
      <c r="AF20" s="48" t="e">
        <f aca="false">AE20/($AE20+$AG20)</f>
        <v>#DIV/0!</v>
      </c>
      <c r="AG20" s="46"/>
      <c r="AH20" s="48" t="e">
        <f aca="false">AG20/($AE20+$AG20)</f>
        <v>#DIV/0!</v>
      </c>
      <c r="AI20" s="74"/>
    </row>
    <row r="21" s="75" customFormat="true" ht="25" hidden="false" customHeight="true" outlineLevel="0" collapsed="false">
      <c r="A21" s="71" t="s">
        <v>42</v>
      </c>
      <c r="B21" s="133" t="str">
        <f aca="false">'Year 1'!B21</f>
        <v>Che 102 name or number</v>
      </c>
      <c r="C21" s="76" t="n">
        <v>1</v>
      </c>
      <c r="D21" s="87"/>
      <c r="E21" s="76"/>
      <c r="F21" s="48" t="n">
        <f aca="false">E21/$C21</f>
        <v>0</v>
      </c>
      <c r="G21" s="76"/>
      <c r="H21" s="48" t="n">
        <f aca="false">G21/$C21</f>
        <v>0</v>
      </c>
      <c r="I21" s="77"/>
      <c r="J21" s="48" t="n">
        <f aca="false">I21/$C21</f>
        <v>0</v>
      </c>
      <c r="K21" s="76"/>
      <c r="L21" s="48" t="n">
        <f aca="false">K21/$C21</f>
        <v>0</v>
      </c>
      <c r="M21" s="76"/>
      <c r="N21" s="48" t="n">
        <f aca="false">M21/$C21</f>
        <v>0</v>
      </c>
      <c r="O21" s="76"/>
      <c r="P21" s="48" t="n">
        <f aca="false">O21/$C21</f>
        <v>0</v>
      </c>
      <c r="Q21" s="76"/>
      <c r="R21" s="48" t="n">
        <f aca="false">Q21/$C21</f>
        <v>0</v>
      </c>
      <c r="S21" s="76"/>
      <c r="T21" s="48" t="n">
        <f aca="false">S21/$C21</f>
        <v>0</v>
      </c>
      <c r="U21" s="76"/>
      <c r="V21" s="48" t="n">
        <f aca="false">U21/$C21</f>
        <v>0</v>
      </c>
      <c r="W21" s="76"/>
      <c r="X21" s="48" t="n">
        <f aca="false">W21/$C21</f>
        <v>0</v>
      </c>
      <c r="Y21" s="76"/>
      <c r="Z21" s="48" t="n">
        <f aca="false">Y21/$C21</f>
        <v>0</v>
      </c>
      <c r="AA21" s="77"/>
      <c r="AB21" s="48" t="e">
        <f aca="false">AA21/($AA21+$AC21)</f>
        <v>#DIV/0!</v>
      </c>
      <c r="AC21" s="76"/>
      <c r="AD21" s="48" t="e">
        <f aca="false">AC21/($AA21+$AC21)</f>
        <v>#DIV/0!</v>
      </c>
      <c r="AE21" s="77"/>
      <c r="AF21" s="48" t="e">
        <f aca="false">AE21/($AE21+$AG21)</f>
        <v>#DIV/0!</v>
      </c>
      <c r="AG21" s="76"/>
      <c r="AH21" s="48" t="e">
        <f aca="false">AG21/($AE21+$AG21)</f>
        <v>#DIV/0!</v>
      </c>
      <c r="AI21" s="74"/>
    </row>
    <row r="22" s="75" customFormat="true" ht="25" hidden="false" customHeight="true" outlineLevel="0" collapsed="false">
      <c r="A22" s="71" t="s">
        <v>44</v>
      </c>
      <c r="B22" s="133" t="str">
        <f aca="false">'Year 1'!B22</f>
        <v>Che 201 name or number</v>
      </c>
      <c r="C22" s="46" t="n">
        <v>1</v>
      </c>
      <c r="D22" s="47"/>
      <c r="E22" s="46"/>
      <c r="F22" s="48" t="n">
        <f aca="false">E22/$C22</f>
        <v>0</v>
      </c>
      <c r="G22" s="46"/>
      <c r="H22" s="48" t="n">
        <f aca="false">G22/$C22</f>
        <v>0</v>
      </c>
      <c r="I22" s="49"/>
      <c r="J22" s="48" t="n">
        <f aca="false">I22/$C22</f>
        <v>0</v>
      </c>
      <c r="K22" s="46"/>
      <c r="L22" s="48" t="n">
        <f aca="false">K22/$C22</f>
        <v>0</v>
      </c>
      <c r="M22" s="46"/>
      <c r="N22" s="48" t="n">
        <f aca="false">M22/$C22</f>
        <v>0</v>
      </c>
      <c r="O22" s="46"/>
      <c r="P22" s="48" t="n">
        <f aca="false">O22/$C22</f>
        <v>0</v>
      </c>
      <c r="Q22" s="46"/>
      <c r="R22" s="48" t="n">
        <f aca="false">Q22/$C22</f>
        <v>0</v>
      </c>
      <c r="S22" s="46"/>
      <c r="T22" s="48" t="n">
        <f aca="false">S22/$C22</f>
        <v>0</v>
      </c>
      <c r="U22" s="46"/>
      <c r="V22" s="48" t="n">
        <f aca="false">U22/$C22</f>
        <v>0</v>
      </c>
      <c r="W22" s="46"/>
      <c r="X22" s="48" t="n">
        <f aca="false">W22/$C22</f>
        <v>0</v>
      </c>
      <c r="Y22" s="46"/>
      <c r="Z22" s="48" t="n">
        <f aca="false">Y22/$C22</f>
        <v>0</v>
      </c>
      <c r="AA22" s="49"/>
      <c r="AB22" s="48" t="e">
        <f aca="false">AA22/($AA22+$AC22)</f>
        <v>#DIV/0!</v>
      </c>
      <c r="AC22" s="46"/>
      <c r="AD22" s="48" t="e">
        <f aca="false">AC22/($AA22+$AC22)</f>
        <v>#DIV/0!</v>
      </c>
      <c r="AE22" s="49"/>
      <c r="AF22" s="48" t="e">
        <f aca="false">AE22/($AE22+$AG22)</f>
        <v>#DIV/0!</v>
      </c>
      <c r="AG22" s="46"/>
      <c r="AH22" s="48" t="e">
        <f aca="false">AG22/($AE22+$AG22)</f>
        <v>#DIV/0!</v>
      </c>
      <c r="AI22" s="74"/>
    </row>
    <row r="23" customFormat="false" ht="13" hidden="false" customHeight="false" outlineLevel="0" collapsed="false">
      <c r="A23" s="78"/>
      <c r="B23" s="78"/>
      <c r="C23" s="88"/>
      <c r="D23" s="89"/>
      <c r="E23" s="90"/>
      <c r="F23" s="91"/>
      <c r="G23" s="92"/>
      <c r="H23" s="93"/>
      <c r="I23" s="94"/>
      <c r="J23" s="95"/>
      <c r="K23" s="88"/>
      <c r="L23" s="95"/>
      <c r="M23" s="88"/>
      <c r="N23" s="96"/>
      <c r="O23" s="97"/>
      <c r="P23" s="98"/>
      <c r="Q23" s="99"/>
      <c r="R23" s="100"/>
      <c r="S23" s="97"/>
      <c r="T23" s="98"/>
      <c r="U23" s="88"/>
      <c r="V23" s="97"/>
      <c r="W23" s="88"/>
      <c r="X23" s="101"/>
      <c r="Y23" s="88"/>
      <c r="Z23" s="102"/>
      <c r="AA23" s="97"/>
      <c r="AB23" s="100"/>
      <c r="AC23" s="88"/>
      <c r="AD23" s="89"/>
      <c r="AE23" s="97"/>
      <c r="AF23" s="100"/>
      <c r="AG23" s="88"/>
      <c r="AH23" s="94"/>
      <c r="AI23" s="43"/>
    </row>
    <row r="24" customFormat="false" ht="13" hidden="false" customHeight="true" outlineLevel="0" collapsed="false">
      <c r="A24" s="2" t="s">
        <v>46</v>
      </c>
      <c r="B24" s="2" t="s">
        <v>47</v>
      </c>
      <c r="C24" s="103"/>
      <c r="D24" s="103"/>
      <c r="E24" s="104"/>
      <c r="F24" s="104"/>
      <c r="G24" s="103"/>
      <c r="H24" s="103"/>
      <c r="I24" s="105"/>
      <c r="J24" s="105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6"/>
      <c r="V24" s="106"/>
      <c r="W24" s="106"/>
      <c r="X24" s="106"/>
      <c r="Y24" s="103"/>
      <c r="Z24" s="103"/>
      <c r="AA24" s="104"/>
      <c r="AB24" s="104"/>
      <c r="AC24" s="103"/>
      <c r="AD24" s="103"/>
      <c r="AE24" s="104"/>
      <c r="AF24" s="104"/>
      <c r="AG24" s="108"/>
      <c r="AH24" s="108"/>
      <c r="AI24" s="43"/>
    </row>
    <row r="25" customFormat="false" ht="13" hidden="false" customHeight="true" outlineLevel="0" collapsed="false">
      <c r="A25" s="2"/>
      <c r="B25" s="2"/>
      <c r="C25" s="109" t="s">
        <v>48</v>
      </c>
      <c r="D25" s="109"/>
      <c r="E25" s="110" t="s">
        <v>48</v>
      </c>
      <c r="F25" s="110"/>
      <c r="G25" s="111" t="s">
        <v>48</v>
      </c>
      <c r="H25" s="111"/>
      <c r="I25" s="110" t="s">
        <v>48</v>
      </c>
      <c r="J25" s="110"/>
      <c r="K25" s="112" t="s">
        <v>48</v>
      </c>
      <c r="L25" s="112"/>
      <c r="M25" s="112" t="s">
        <v>48</v>
      </c>
      <c r="N25" s="112"/>
      <c r="O25" s="112" t="s">
        <v>48</v>
      </c>
      <c r="P25" s="112"/>
      <c r="Q25" s="112" t="s">
        <v>48</v>
      </c>
      <c r="R25" s="112"/>
      <c r="S25" s="112" t="s">
        <v>48</v>
      </c>
      <c r="T25" s="112"/>
      <c r="U25" s="112" t="s">
        <v>48</v>
      </c>
      <c r="V25" s="112"/>
      <c r="W25" s="112" t="s">
        <v>48</v>
      </c>
      <c r="X25" s="112"/>
      <c r="Y25" s="111" t="s">
        <v>48</v>
      </c>
      <c r="Z25" s="111"/>
      <c r="AA25" s="110" t="s">
        <v>48</v>
      </c>
      <c r="AB25" s="110"/>
      <c r="AC25" s="111" t="s">
        <v>48</v>
      </c>
      <c r="AD25" s="111"/>
      <c r="AE25" s="110" t="s">
        <v>48</v>
      </c>
      <c r="AF25" s="110"/>
      <c r="AG25" s="111" t="s">
        <v>48</v>
      </c>
      <c r="AH25" s="111"/>
      <c r="AI25" s="43"/>
    </row>
    <row r="26" s="75" customFormat="true" ht="25" hidden="false" customHeight="true" outlineLevel="0" collapsed="false">
      <c r="A26" s="71" t="s">
        <v>34</v>
      </c>
      <c r="B26" s="71" t="str">
        <f aca="false">$B17</f>
        <v>Bio 101 name or number</v>
      </c>
      <c r="C26" s="113"/>
      <c r="D26" s="113"/>
      <c r="E26" s="114"/>
      <c r="F26" s="114"/>
      <c r="G26" s="115"/>
      <c r="H26" s="115"/>
      <c r="I26" s="114"/>
      <c r="J26" s="114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5"/>
      <c r="Z26" s="115"/>
      <c r="AA26" s="114"/>
      <c r="AB26" s="114"/>
      <c r="AC26" s="115"/>
      <c r="AD26" s="115"/>
      <c r="AE26" s="114"/>
      <c r="AF26" s="114"/>
      <c r="AG26" s="117"/>
      <c r="AH26" s="117"/>
      <c r="AI26" s="74"/>
    </row>
    <row r="27" s="75" customFormat="true" ht="25" hidden="false" customHeight="true" outlineLevel="0" collapsed="false">
      <c r="A27" s="71" t="s">
        <v>36</v>
      </c>
      <c r="B27" s="71" t="str">
        <f aca="false">$B18</f>
        <v>Bio 102 name or number</v>
      </c>
      <c r="C27" s="113"/>
      <c r="D27" s="113"/>
      <c r="E27" s="114"/>
      <c r="F27" s="114"/>
      <c r="G27" s="115"/>
      <c r="H27" s="115"/>
      <c r="I27" s="114"/>
      <c r="J27" s="114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5"/>
      <c r="Z27" s="115"/>
      <c r="AA27" s="114"/>
      <c r="AB27" s="114"/>
      <c r="AC27" s="115"/>
      <c r="AD27" s="115"/>
      <c r="AE27" s="114"/>
      <c r="AF27" s="114"/>
      <c r="AG27" s="117"/>
      <c r="AH27" s="117"/>
      <c r="AI27" s="74"/>
    </row>
    <row r="28" s="75" customFormat="true" ht="25" hidden="false" customHeight="true" outlineLevel="0" collapsed="false">
      <c r="A28" s="71" t="s">
        <v>38</v>
      </c>
      <c r="B28" s="71" t="str">
        <f aca="false">$B19</f>
        <v>Bio 201 name or number</v>
      </c>
      <c r="C28" s="113"/>
      <c r="D28" s="113"/>
      <c r="E28" s="114"/>
      <c r="F28" s="114"/>
      <c r="G28" s="115"/>
      <c r="H28" s="115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5"/>
      <c r="Z28" s="115"/>
      <c r="AA28" s="114"/>
      <c r="AB28" s="114"/>
      <c r="AC28" s="115"/>
      <c r="AD28" s="115"/>
      <c r="AE28" s="114"/>
      <c r="AF28" s="114"/>
      <c r="AG28" s="117"/>
      <c r="AH28" s="117"/>
      <c r="AI28" s="74"/>
    </row>
    <row r="29" s="75" customFormat="true" ht="25" hidden="false" customHeight="true" outlineLevel="0" collapsed="false">
      <c r="A29" s="71" t="s">
        <v>40</v>
      </c>
      <c r="B29" s="71" t="str">
        <f aca="false">$B20</f>
        <v>Che 101 name or number</v>
      </c>
      <c r="C29" s="113"/>
      <c r="D29" s="113"/>
      <c r="E29" s="114"/>
      <c r="F29" s="114"/>
      <c r="G29" s="115"/>
      <c r="H29" s="115"/>
      <c r="I29" s="114"/>
      <c r="J29" s="114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5"/>
      <c r="Z29" s="115"/>
      <c r="AA29" s="114"/>
      <c r="AB29" s="114"/>
      <c r="AC29" s="115"/>
      <c r="AD29" s="115"/>
      <c r="AE29" s="114"/>
      <c r="AF29" s="114"/>
      <c r="AG29" s="117"/>
      <c r="AH29" s="117"/>
      <c r="AI29" s="74"/>
    </row>
    <row r="30" s="75" customFormat="true" ht="25" hidden="false" customHeight="true" outlineLevel="0" collapsed="false">
      <c r="A30" s="71" t="s">
        <v>42</v>
      </c>
      <c r="B30" s="71" t="str">
        <f aca="false">$B21</f>
        <v>Che 102 name or number</v>
      </c>
      <c r="C30" s="113"/>
      <c r="D30" s="113"/>
      <c r="E30" s="114"/>
      <c r="F30" s="114"/>
      <c r="G30" s="115"/>
      <c r="H30" s="115"/>
      <c r="I30" s="114"/>
      <c r="J30" s="114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5"/>
      <c r="Z30" s="115"/>
      <c r="AA30" s="114"/>
      <c r="AB30" s="114"/>
      <c r="AC30" s="115"/>
      <c r="AD30" s="115"/>
      <c r="AE30" s="114"/>
      <c r="AF30" s="114"/>
      <c r="AG30" s="117"/>
      <c r="AH30" s="117"/>
      <c r="AI30" s="74"/>
    </row>
    <row r="31" s="75" customFormat="true" ht="25" hidden="false" customHeight="true" outlineLevel="0" collapsed="false">
      <c r="A31" s="118" t="s">
        <v>44</v>
      </c>
      <c r="B31" s="71" t="str">
        <f aca="false">$B22</f>
        <v>Che 201 name or number</v>
      </c>
      <c r="C31" s="113"/>
      <c r="D31" s="113"/>
      <c r="E31" s="114"/>
      <c r="F31" s="114"/>
      <c r="G31" s="115"/>
      <c r="H31" s="115"/>
      <c r="I31" s="114"/>
      <c r="J31" s="114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5"/>
      <c r="Z31" s="115"/>
      <c r="AA31" s="114"/>
      <c r="AB31" s="114"/>
      <c r="AC31" s="115"/>
      <c r="AD31" s="115"/>
      <c r="AE31" s="114"/>
      <c r="AF31" s="114"/>
      <c r="AG31" s="115"/>
      <c r="AH31" s="115"/>
      <c r="AI31" s="74"/>
    </row>
    <row r="32" s="125" customFormat="true" ht="13" hidden="false" customHeight="true" outlineLevel="0" collapsed="false">
      <c r="A32" s="119"/>
      <c r="B32" s="119"/>
      <c r="C32" s="120"/>
      <c r="D32" s="121"/>
      <c r="E32" s="122"/>
      <c r="F32" s="123"/>
      <c r="G32" s="122"/>
      <c r="H32" s="124"/>
      <c r="I32" s="122"/>
      <c r="J32" s="123"/>
      <c r="K32" s="122"/>
      <c r="L32" s="123"/>
      <c r="M32" s="122"/>
      <c r="N32" s="123"/>
      <c r="O32" s="122"/>
      <c r="P32" s="123"/>
      <c r="Q32" s="122"/>
      <c r="R32" s="123"/>
      <c r="S32" s="122"/>
      <c r="T32" s="123"/>
      <c r="U32" s="122"/>
      <c r="V32" s="123"/>
      <c r="W32" s="122"/>
      <c r="X32" s="123"/>
      <c r="Y32" s="122"/>
      <c r="Z32" s="124"/>
      <c r="AA32" s="122"/>
      <c r="AB32" s="123"/>
      <c r="AC32" s="122"/>
      <c r="AD32" s="124"/>
      <c r="AE32" s="122"/>
      <c r="AF32" s="123"/>
      <c r="AG32" s="122"/>
      <c r="AH32" s="124"/>
    </row>
    <row r="33" customFormat="false" ht="13" hidden="false" customHeight="true" outlineLevel="0" collapsed="false">
      <c r="A33" s="126" t="s">
        <v>49</v>
      </c>
      <c r="C33" s="63"/>
      <c r="D33" s="62"/>
      <c r="E33" s="63"/>
      <c r="F33" s="63"/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2"/>
      <c r="AA33" s="63"/>
      <c r="AB33" s="63"/>
      <c r="AC33" s="63"/>
      <c r="AD33" s="62"/>
      <c r="AE33" s="63"/>
      <c r="AF33" s="63"/>
      <c r="AG33" s="63"/>
      <c r="AH33" s="62"/>
    </row>
    <row r="34" customFormat="false" ht="13" hidden="false" customHeight="false" outlineLevel="0" collapsed="false">
      <c r="C34" s="35" t="s">
        <v>24</v>
      </c>
      <c r="D34" s="36"/>
      <c r="E34" s="37" t="s">
        <v>25</v>
      </c>
      <c r="F34" s="37" t="s">
        <v>50</v>
      </c>
      <c r="G34" s="35" t="s">
        <v>25</v>
      </c>
      <c r="H34" s="36" t="s">
        <v>51</v>
      </c>
      <c r="I34" s="37" t="s">
        <v>25</v>
      </c>
      <c r="J34" s="38" t="s">
        <v>52</v>
      </c>
      <c r="K34" s="35" t="s">
        <v>25</v>
      </c>
      <c r="L34" s="37" t="s">
        <v>53</v>
      </c>
      <c r="M34" s="35" t="s">
        <v>25</v>
      </c>
      <c r="N34" s="39" t="s">
        <v>54</v>
      </c>
      <c r="O34" s="37" t="s">
        <v>25</v>
      </c>
      <c r="P34" s="37" t="s">
        <v>55</v>
      </c>
      <c r="Q34" s="35" t="s">
        <v>25</v>
      </c>
      <c r="R34" s="39" t="s">
        <v>56</v>
      </c>
      <c r="S34" s="37" t="s">
        <v>25</v>
      </c>
      <c r="T34" s="40" t="s">
        <v>57</v>
      </c>
      <c r="U34" s="35" t="s">
        <v>25</v>
      </c>
      <c r="V34" s="37" t="s">
        <v>58</v>
      </c>
      <c r="W34" s="35" t="s">
        <v>25</v>
      </c>
      <c r="X34" s="39" t="s">
        <v>59</v>
      </c>
      <c r="Y34" s="35" t="s">
        <v>25</v>
      </c>
      <c r="Z34" s="36" t="s">
        <v>60</v>
      </c>
      <c r="AA34" s="37" t="s">
        <v>25</v>
      </c>
      <c r="AB34" s="39" t="s">
        <v>61</v>
      </c>
      <c r="AC34" s="35" t="s">
        <v>25</v>
      </c>
      <c r="AD34" s="36" t="s">
        <v>62</v>
      </c>
      <c r="AE34" s="37" t="s">
        <v>25</v>
      </c>
      <c r="AF34" s="39" t="s">
        <v>63</v>
      </c>
      <c r="AG34" s="35" t="s">
        <v>25</v>
      </c>
      <c r="AH34" s="36" t="s">
        <v>64</v>
      </c>
    </row>
    <row r="35" customFormat="false" ht="26" hidden="false" customHeight="false" outlineLevel="0" collapsed="false">
      <c r="A35" s="71" t="s">
        <v>34</v>
      </c>
      <c r="B35" s="71" t="str">
        <f aca="false">$B26</f>
        <v>Bio 101 name or number</v>
      </c>
      <c r="C35" s="46" t="n">
        <v>1</v>
      </c>
      <c r="D35" s="87"/>
      <c r="E35" s="46"/>
      <c r="F35" s="48" t="e">
        <f aca="false">E35/(E35+E17)</f>
        <v>#DIV/0!</v>
      </c>
      <c r="G35" s="46"/>
      <c r="H35" s="48" t="e">
        <f aca="false">G35/(G35+G17)</f>
        <v>#DIV/0!</v>
      </c>
      <c r="I35" s="49"/>
      <c r="J35" s="48" t="e">
        <f aca="false">I35/(I35+I17)</f>
        <v>#DIV/0!</v>
      </c>
      <c r="K35" s="46"/>
      <c r="L35" s="48" t="e">
        <f aca="false">K35/(K35+K17)</f>
        <v>#DIV/0!</v>
      </c>
      <c r="M35" s="46"/>
      <c r="N35" s="48" t="e">
        <f aca="false">M35/(M35+M17)</f>
        <v>#DIV/0!</v>
      </c>
      <c r="O35" s="46"/>
      <c r="P35" s="48" t="e">
        <f aca="false">O35/(O35+O17)</f>
        <v>#DIV/0!</v>
      </c>
      <c r="Q35" s="46"/>
      <c r="R35" s="48" t="e">
        <f aca="false">Q35/(Q35+Q17)</f>
        <v>#DIV/0!</v>
      </c>
      <c r="S35" s="46"/>
      <c r="T35" s="48" t="e">
        <f aca="false">S35/(S35+S17)</f>
        <v>#DIV/0!</v>
      </c>
      <c r="U35" s="46"/>
      <c r="V35" s="48" t="e">
        <f aca="false">U35/(U35+U17)</f>
        <v>#DIV/0!</v>
      </c>
      <c r="W35" s="46"/>
      <c r="X35" s="48" t="e">
        <f aca="false">W35/(W35+W17)</f>
        <v>#DIV/0!</v>
      </c>
      <c r="Y35" s="46"/>
      <c r="Z35" s="48" t="e">
        <f aca="false">Y35/(Y35+Y17)</f>
        <v>#DIV/0!</v>
      </c>
      <c r="AA35" s="49"/>
      <c r="AB35" s="48" t="e">
        <f aca="false">AA35/(AA35+AA17)</f>
        <v>#DIV/0!</v>
      </c>
      <c r="AC35" s="46"/>
      <c r="AD35" s="48" t="e">
        <f aca="false">AC35/(AC35+AC17)</f>
        <v>#DIV/0!</v>
      </c>
      <c r="AE35" s="49"/>
      <c r="AF35" s="48" t="e">
        <f aca="false">AE35/(AE35+AE17)</f>
        <v>#DIV/0!</v>
      </c>
      <c r="AG35" s="46"/>
      <c r="AH35" s="127" t="e">
        <f aca="false">AG35/(AG35+AG17)</f>
        <v>#DIV/0!</v>
      </c>
    </row>
    <row r="36" customFormat="false" ht="26" hidden="false" customHeight="false" outlineLevel="0" collapsed="false">
      <c r="A36" s="71" t="s">
        <v>36</v>
      </c>
      <c r="B36" s="71" t="str">
        <f aca="false">$B27</f>
        <v>Bio 102 name or number</v>
      </c>
      <c r="C36" s="76" t="n">
        <v>1</v>
      </c>
      <c r="D36" s="87"/>
      <c r="E36" s="76"/>
      <c r="F36" s="48" t="e">
        <f aca="false">E36/(E36+E18)</f>
        <v>#DIV/0!</v>
      </c>
      <c r="G36" s="76"/>
      <c r="H36" s="48" t="e">
        <f aca="false">G36/(G36+G18)</f>
        <v>#DIV/0!</v>
      </c>
      <c r="I36" s="77"/>
      <c r="J36" s="48" t="e">
        <f aca="false">I36/(I36+I18)</f>
        <v>#DIV/0!</v>
      </c>
      <c r="K36" s="76"/>
      <c r="L36" s="48" t="e">
        <f aca="false">K36/(K36+K18)</f>
        <v>#DIV/0!</v>
      </c>
      <c r="M36" s="76"/>
      <c r="N36" s="48" t="e">
        <f aca="false">M36/(M36+M18)</f>
        <v>#DIV/0!</v>
      </c>
      <c r="O36" s="76"/>
      <c r="P36" s="48" t="e">
        <f aca="false">O36/(O36+O18)</f>
        <v>#DIV/0!</v>
      </c>
      <c r="Q36" s="76"/>
      <c r="R36" s="48" t="e">
        <f aca="false">Q36/(Q36+Q18)</f>
        <v>#DIV/0!</v>
      </c>
      <c r="S36" s="76"/>
      <c r="T36" s="48" t="e">
        <f aca="false">S36/(S36+S18)</f>
        <v>#DIV/0!</v>
      </c>
      <c r="U36" s="76"/>
      <c r="V36" s="48" t="e">
        <f aca="false">U36/(U36+U18)</f>
        <v>#DIV/0!</v>
      </c>
      <c r="W36" s="76"/>
      <c r="X36" s="48" t="e">
        <f aca="false">W36/(W36+W18)</f>
        <v>#DIV/0!</v>
      </c>
      <c r="Y36" s="76"/>
      <c r="Z36" s="48" t="e">
        <f aca="false">Y36/(Y36+Y18)</f>
        <v>#DIV/0!</v>
      </c>
      <c r="AA36" s="77"/>
      <c r="AB36" s="48" t="e">
        <f aca="false">AA36/(AA36+AA18)</f>
        <v>#DIV/0!</v>
      </c>
      <c r="AC36" s="76"/>
      <c r="AD36" s="48" t="e">
        <f aca="false">AC36/(AC36+AC18)</f>
        <v>#DIV/0!</v>
      </c>
      <c r="AE36" s="77"/>
      <c r="AF36" s="48" t="e">
        <f aca="false">AE36/(AE36+AE18)</f>
        <v>#DIV/0!</v>
      </c>
      <c r="AG36" s="76"/>
      <c r="AH36" s="127" t="e">
        <f aca="false">AG36/(AG36+AG18)</f>
        <v>#DIV/0!</v>
      </c>
    </row>
    <row r="37" customFormat="false" ht="26" hidden="false" customHeight="false" outlineLevel="0" collapsed="false">
      <c r="A37" s="71" t="s">
        <v>38</v>
      </c>
      <c r="B37" s="71" t="str">
        <f aca="false">$B28</f>
        <v>Bio 201 name or number</v>
      </c>
      <c r="C37" s="46" t="n">
        <v>1</v>
      </c>
      <c r="D37" s="47"/>
      <c r="E37" s="46"/>
      <c r="F37" s="48" t="e">
        <f aca="false">E37/(E37+E19)</f>
        <v>#DIV/0!</v>
      </c>
      <c r="G37" s="46"/>
      <c r="H37" s="48" t="e">
        <f aca="false">G37/(G37+G19)</f>
        <v>#DIV/0!</v>
      </c>
      <c r="I37" s="49"/>
      <c r="J37" s="48" t="e">
        <f aca="false">I37/(I37+I19)</f>
        <v>#DIV/0!</v>
      </c>
      <c r="K37" s="46"/>
      <c r="L37" s="48" t="e">
        <f aca="false">K37/(K37+K19)</f>
        <v>#DIV/0!</v>
      </c>
      <c r="M37" s="46"/>
      <c r="N37" s="48" t="e">
        <f aca="false">M37/(M37+M19)</f>
        <v>#DIV/0!</v>
      </c>
      <c r="O37" s="46"/>
      <c r="P37" s="48" t="e">
        <f aca="false">O37/(O37+O19)</f>
        <v>#DIV/0!</v>
      </c>
      <c r="Q37" s="46"/>
      <c r="R37" s="48" t="e">
        <f aca="false">Q37/(Q37+Q19)</f>
        <v>#DIV/0!</v>
      </c>
      <c r="S37" s="46"/>
      <c r="T37" s="48" t="e">
        <f aca="false">S37/(S37+S19)</f>
        <v>#DIV/0!</v>
      </c>
      <c r="U37" s="46"/>
      <c r="V37" s="48" t="e">
        <f aca="false">U37/(U37+U19)</f>
        <v>#DIV/0!</v>
      </c>
      <c r="W37" s="46"/>
      <c r="X37" s="48" t="e">
        <f aca="false">W37/(W37+W19)</f>
        <v>#DIV/0!</v>
      </c>
      <c r="Y37" s="46"/>
      <c r="Z37" s="48" t="e">
        <f aca="false">Y37/(Y37+Y19)</f>
        <v>#DIV/0!</v>
      </c>
      <c r="AA37" s="49"/>
      <c r="AB37" s="48" t="e">
        <f aca="false">AA37/(AA37+AA19)</f>
        <v>#DIV/0!</v>
      </c>
      <c r="AC37" s="46"/>
      <c r="AD37" s="48" t="e">
        <f aca="false">AC37/(AC37+AC19)</f>
        <v>#DIV/0!</v>
      </c>
      <c r="AE37" s="49"/>
      <c r="AF37" s="48" t="e">
        <f aca="false">AE37/(AE37+AE19)</f>
        <v>#DIV/0!</v>
      </c>
      <c r="AG37" s="46"/>
      <c r="AH37" s="127" t="e">
        <f aca="false">AG37/(AG37+AG19)</f>
        <v>#DIV/0!</v>
      </c>
    </row>
    <row r="38" customFormat="false" ht="26" hidden="false" customHeight="false" outlineLevel="0" collapsed="false">
      <c r="A38" s="71" t="s">
        <v>40</v>
      </c>
      <c r="B38" s="71" t="str">
        <f aca="false">$B29</f>
        <v>Che 101 name or number</v>
      </c>
      <c r="C38" s="46" t="n">
        <v>1</v>
      </c>
      <c r="D38" s="87"/>
      <c r="E38" s="46"/>
      <c r="F38" s="48" t="e">
        <f aca="false">E38/(E38+E20)</f>
        <v>#DIV/0!</v>
      </c>
      <c r="G38" s="46"/>
      <c r="H38" s="48" t="e">
        <f aca="false">G38/(G38+G20)</f>
        <v>#DIV/0!</v>
      </c>
      <c r="I38" s="49"/>
      <c r="J38" s="48" t="e">
        <f aca="false">I38/(I38+I20)</f>
        <v>#DIV/0!</v>
      </c>
      <c r="K38" s="46"/>
      <c r="L38" s="48" t="e">
        <f aca="false">K38/(K38+K20)</f>
        <v>#DIV/0!</v>
      </c>
      <c r="M38" s="46"/>
      <c r="N38" s="48" t="e">
        <f aca="false">M38/(M38+M20)</f>
        <v>#DIV/0!</v>
      </c>
      <c r="O38" s="46"/>
      <c r="P38" s="48" t="e">
        <f aca="false">O38/(O38+O20)</f>
        <v>#DIV/0!</v>
      </c>
      <c r="Q38" s="46"/>
      <c r="R38" s="48" t="e">
        <f aca="false">Q38/(Q38+Q20)</f>
        <v>#DIV/0!</v>
      </c>
      <c r="S38" s="46"/>
      <c r="T38" s="48" t="e">
        <f aca="false">S38/(S38+S20)</f>
        <v>#DIV/0!</v>
      </c>
      <c r="U38" s="46"/>
      <c r="V38" s="48" t="e">
        <f aca="false">U38/(U38+U20)</f>
        <v>#DIV/0!</v>
      </c>
      <c r="W38" s="46"/>
      <c r="X38" s="48" t="e">
        <f aca="false">W38/(W38+W20)</f>
        <v>#DIV/0!</v>
      </c>
      <c r="Y38" s="46"/>
      <c r="Z38" s="48" t="e">
        <f aca="false">Y38/(Y38+Y20)</f>
        <v>#DIV/0!</v>
      </c>
      <c r="AA38" s="49"/>
      <c r="AB38" s="48" t="e">
        <f aca="false">AA38/(AA38+AA20)</f>
        <v>#DIV/0!</v>
      </c>
      <c r="AC38" s="46"/>
      <c r="AD38" s="48" t="e">
        <f aca="false">AC38/(AC38+AC20)</f>
        <v>#DIV/0!</v>
      </c>
      <c r="AE38" s="49"/>
      <c r="AF38" s="48" t="e">
        <f aca="false">AE38/(AE38+AE20)</f>
        <v>#DIV/0!</v>
      </c>
      <c r="AG38" s="46"/>
      <c r="AH38" s="127" t="e">
        <f aca="false">AG38/(AG38+AG20)</f>
        <v>#DIV/0!</v>
      </c>
    </row>
    <row r="39" customFormat="false" ht="26" hidden="false" customHeight="false" outlineLevel="0" collapsed="false">
      <c r="A39" s="71" t="s">
        <v>42</v>
      </c>
      <c r="B39" s="71" t="str">
        <f aca="false">$B30</f>
        <v>Che 102 name or number</v>
      </c>
      <c r="C39" s="76" t="n">
        <v>1</v>
      </c>
      <c r="D39" s="87"/>
      <c r="E39" s="76"/>
      <c r="F39" s="48" t="e">
        <f aca="false">E39/(E39+E21)</f>
        <v>#DIV/0!</v>
      </c>
      <c r="G39" s="76"/>
      <c r="H39" s="48" t="e">
        <f aca="false">G39/(G39+G21)</f>
        <v>#DIV/0!</v>
      </c>
      <c r="I39" s="77"/>
      <c r="J39" s="48" t="e">
        <f aca="false">I39/(I39+I21)</f>
        <v>#DIV/0!</v>
      </c>
      <c r="K39" s="76"/>
      <c r="L39" s="48" t="e">
        <f aca="false">K39/(K39+K21)</f>
        <v>#DIV/0!</v>
      </c>
      <c r="M39" s="76"/>
      <c r="N39" s="48" t="e">
        <f aca="false">M39/(M39+M21)</f>
        <v>#DIV/0!</v>
      </c>
      <c r="O39" s="76"/>
      <c r="P39" s="48" t="e">
        <f aca="false">O39/(O39+O21)</f>
        <v>#DIV/0!</v>
      </c>
      <c r="Q39" s="76"/>
      <c r="R39" s="48" t="e">
        <f aca="false">Q39/(Q39+Q21)</f>
        <v>#DIV/0!</v>
      </c>
      <c r="S39" s="76"/>
      <c r="T39" s="48" t="e">
        <f aca="false">S39/(S39+S21)</f>
        <v>#DIV/0!</v>
      </c>
      <c r="U39" s="76"/>
      <c r="V39" s="48" t="e">
        <f aca="false">U39/(U39+U21)</f>
        <v>#DIV/0!</v>
      </c>
      <c r="W39" s="76"/>
      <c r="X39" s="48" t="e">
        <f aca="false">W39/(W39+W21)</f>
        <v>#DIV/0!</v>
      </c>
      <c r="Y39" s="76"/>
      <c r="Z39" s="48" t="e">
        <f aca="false">Y39/(Y39+Y21)</f>
        <v>#DIV/0!</v>
      </c>
      <c r="AA39" s="77"/>
      <c r="AB39" s="48" t="e">
        <f aca="false">AA39/(AA39+AA21)</f>
        <v>#DIV/0!</v>
      </c>
      <c r="AC39" s="76"/>
      <c r="AD39" s="48" t="e">
        <f aca="false">AC39/(AC39+AC21)</f>
        <v>#DIV/0!</v>
      </c>
      <c r="AE39" s="77"/>
      <c r="AF39" s="48" t="e">
        <f aca="false">AE39/(AE39+AE21)</f>
        <v>#DIV/0!</v>
      </c>
      <c r="AG39" s="76"/>
      <c r="AH39" s="127" t="e">
        <f aca="false">AG39/(AG39+AG21)</f>
        <v>#DIV/0!</v>
      </c>
    </row>
    <row r="40" customFormat="false" ht="26" hidden="false" customHeight="false" outlineLevel="0" collapsed="false">
      <c r="A40" s="118" t="s">
        <v>44</v>
      </c>
      <c r="B40" s="71" t="str">
        <f aca="false">$B31</f>
        <v>Che 201 name or number</v>
      </c>
      <c r="C40" s="128" t="n">
        <v>1</v>
      </c>
      <c r="D40" s="47"/>
      <c r="E40" s="46"/>
      <c r="F40" s="48" t="e">
        <f aca="false">E40/(E40+E22)</f>
        <v>#DIV/0!</v>
      </c>
      <c r="G40" s="46"/>
      <c r="H40" s="48" t="e">
        <f aca="false">G40/(G40+G22)</f>
        <v>#DIV/0!</v>
      </c>
      <c r="I40" s="49"/>
      <c r="J40" s="48" t="e">
        <f aca="false">I40/(I40+I22)</f>
        <v>#DIV/0!</v>
      </c>
      <c r="K40" s="46"/>
      <c r="L40" s="48" t="e">
        <f aca="false">K40/(K40+K22)</f>
        <v>#DIV/0!</v>
      </c>
      <c r="M40" s="46"/>
      <c r="N40" s="48" t="e">
        <f aca="false">M40/(M40+M22)</f>
        <v>#DIV/0!</v>
      </c>
      <c r="O40" s="46"/>
      <c r="P40" s="48" t="e">
        <f aca="false">O40/(O40+O22)</f>
        <v>#DIV/0!</v>
      </c>
      <c r="Q40" s="46"/>
      <c r="R40" s="48" t="e">
        <f aca="false">Q40/(Q40+Q22)</f>
        <v>#DIV/0!</v>
      </c>
      <c r="S40" s="46"/>
      <c r="T40" s="48" t="e">
        <f aca="false">S40/(S40+S22)</f>
        <v>#DIV/0!</v>
      </c>
      <c r="U40" s="46"/>
      <c r="V40" s="48" t="e">
        <f aca="false">U40/(U40+U22)</f>
        <v>#DIV/0!</v>
      </c>
      <c r="W40" s="46"/>
      <c r="X40" s="48" t="e">
        <f aca="false">W40/(W40+W22)</f>
        <v>#DIV/0!</v>
      </c>
      <c r="Y40" s="46"/>
      <c r="Z40" s="48" t="e">
        <f aca="false">Y40/(Y40+Y22)</f>
        <v>#DIV/0!</v>
      </c>
      <c r="AA40" s="49"/>
      <c r="AB40" s="48" t="e">
        <f aca="false">AA40/(AA40+AA22)</f>
        <v>#DIV/0!</v>
      </c>
      <c r="AC40" s="46"/>
      <c r="AD40" s="48" t="e">
        <f aca="false">AC40/(AC40+AC22)</f>
        <v>#DIV/0!</v>
      </c>
      <c r="AE40" s="49"/>
      <c r="AF40" s="48" t="e">
        <f aca="false">AE40/(AE40+AE22)</f>
        <v>#DIV/0!</v>
      </c>
      <c r="AG40" s="46"/>
      <c r="AH40" s="127" t="e">
        <f aca="false">AG40/(AG40+AG22)</f>
        <v>#DIV/0!</v>
      </c>
    </row>
    <row r="41" customFormat="false" ht="13" hidden="false" customHeight="false" outlineLevel="0" collapsed="false">
      <c r="D41" s="54"/>
      <c r="E41" s="60"/>
      <c r="F41" s="57"/>
      <c r="H41" s="53"/>
      <c r="J41" s="57"/>
      <c r="L41" s="57"/>
      <c r="N41" s="57"/>
      <c r="P41" s="57"/>
      <c r="R41" s="57"/>
      <c r="T41" s="57"/>
      <c r="V41" s="57"/>
      <c r="X41" s="57"/>
      <c r="Z41" s="53"/>
      <c r="AB41" s="57"/>
      <c r="AD41" s="53"/>
      <c r="AF41" s="57"/>
      <c r="AH41" s="129"/>
    </row>
    <row r="42" customFormat="false" ht="13" hidden="false" customHeight="false" outlineLevel="0" collapsed="false">
      <c r="A42" s="130"/>
      <c r="B42" s="130"/>
      <c r="C42" s="130"/>
      <c r="D42" s="130"/>
      <c r="E42" s="131"/>
      <c r="F42" s="130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/>
      <c r="AB42" s="130"/>
      <c r="AC42" s="130"/>
      <c r="AD42" s="131"/>
      <c r="AE42" s="130"/>
      <c r="AF42" s="130"/>
      <c r="AG42" s="130"/>
      <c r="AH42" s="130"/>
    </row>
  </sheetData>
  <sheetProtection sheet="true" password="bb1b" objects="true" scenarios="true"/>
  <mergeCells count="147">
    <mergeCell ref="E3:H3"/>
    <mergeCell ref="I3:Z3"/>
    <mergeCell ref="AA3:AH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dataValidations count="2">
    <dataValidation allowBlank="true" errorStyle="stop" operator="greaterThanOrEqual" showDropDown="false" showErrorMessage="true" showInputMessage="false" sqref="C8 E8 G8 I8 K8 M8 O8 Q8 S8 U8 W8 Y8 AA8 AC8 AE8 AG8 C12:C13 E12:E13 G12:G13 I12:I13 K12:K13 M12:M13 O12:O13 Q12:Q13 S12:S13 U12:U13 W12:W13 Y12:Y13 AA12:AA13 AC12:AC13 AE12:AE13 AG12:AG13 C17:C22 E17:E22 G17:G22 I17:I22 K17:K22 M17:M22 O17:O22 Q17:Q22 S17:S22 U17:U22 W17:W22 Y17:Y22 AA17:AA22 AC17:AC22 AE17:AE22 AG17:AG22 C35:C40 E35:E40 G35:G40 I35:I40 K35:K40 M35:M40 O35:O40 Q35:Q40 S35:S40 U35:U40 W35:W40 Y35:Y40 AA35:AA40 AC35:AC40 AE35:AE40 AG35:AG40" type="whole">
      <formula1>0</formula1>
      <formula2>0</formula2>
    </dataValidation>
    <dataValidation allowBlank="true" errorStyle="stop" operator="between" showDropDown="false" showErrorMessage="true" showInputMessage="false" sqref="C26:AH32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132" t="str">
        <f aca="false">'Year 1'!A2</f>
        <v>Institution Name</v>
      </c>
      <c r="B2" s="7"/>
      <c r="J2" s="3"/>
      <c r="Q2" s="4"/>
      <c r="T2" s="5"/>
    </row>
    <row r="3" customFormat="false" ht="13" hidden="false" customHeight="false" outlineLevel="0" collapsed="false">
      <c r="A3" s="7" t="s">
        <v>2</v>
      </c>
      <c r="B3" s="8" t="s">
        <v>3</v>
      </c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6</v>
      </c>
      <c r="AB3" s="9"/>
      <c r="AC3" s="9"/>
      <c r="AD3" s="9"/>
      <c r="AE3" s="9"/>
      <c r="AF3" s="9"/>
      <c r="AG3" s="9"/>
      <c r="AH3" s="9"/>
    </row>
    <row r="4" customFormat="false" ht="13" hidden="false" customHeight="true" outlineLevel="0" collapsed="false">
      <c r="A4" s="7"/>
      <c r="B4" s="11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10</v>
      </c>
      <c r="J4" s="15"/>
      <c r="K4" s="16" t="s">
        <v>11</v>
      </c>
      <c r="L4" s="16"/>
      <c r="M4" s="16" t="s">
        <v>12</v>
      </c>
      <c r="N4" s="16"/>
      <c r="O4" s="16" t="s">
        <v>13</v>
      </c>
      <c r="P4" s="16"/>
      <c r="Q4" s="17" t="s">
        <v>14</v>
      </c>
      <c r="R4" s="17"/>
      <c r="S4" s="18" t="s">
        <v>15</v>
      </c>
      <c r="T4" s="18"/>
      <c r="U4" s="17" t="s">
        <v>16</v>
      </c>
      <c r="V4" s="17"/>
      <c r="W4" s="19" t="s">
        <v>17</v>
      </c>
      <c r="X4" s="19"/>
      <c r="Y4" s="14" t="s">
        <v>18</v>
      </c>
      <c r="Z4" s="14"/>
      <c r="AA4" s="20" t="s">
        <v>19</v>
      </c>
      <c r="AB4" s="20"/>
      <c r="AC4" s="21" t="s">
        <v>20</v>
      </c>
      <c r="AD4" s="21"/>
      <c r="AE4" s="22" t="s">
        <v>21</v>
      </c>
      <c r="AF4" s="22"/>
      <c r="AG4" s="14" t="s">
        <v>22</v>
      </c>
      <c r="AH4" s="14"/>
    </row>
    <row r="5" customFormat="false" ht="14" hidden="false" customHeight="true" outlineLevel="0" collapsed="false">
      <c r="A5" s="7"/>
      <c r="B5" s="7"/>
      <c r="C5" s="12"/>
      <c r="D5" s="12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7"/>
      <c r="R5" s="17"/>
      <c r="S5" s="18"/>
      <c r="T5" s="18"/>
      <c r="U5" s="17"/>
      <c r="V5" s="17"/>
      <c r="W5" s="19"/>
      <c r="X5" s="19"/>
      <c r="Y5" s="14"/>
      <c r="Z5" s="14"/>
      <c r="AA5" s="20"/>
      <c r="AB5" s="20"/>
      <c r="AC5" s="21"/>
      <c r="AD5" s="21"/>
      <c r="AE5" s="22"/>
      <c r="AF5" s="22"/>
      <c r="AG5" s="14"/>
      <c r="AH5" s="14"/>
    </row>
    <row r="6" customFormat="false" ht="14" hidden="false" customHeight="true" outlineLevel="0" collapsed="false">
      <c r="A6" s="2" t="s">
        <v>23</v>
      </c>
      <c r="B6" s="23"/>
      <c r="C6" s="24"/>
      <c r="D6" s="25"/>
      <c r="E6" s="24"/>
      <c r="F6" s="24"/>
      <c r="G6" s="26"/>
      <c r="H6" s="25"/>
      <c r="I6" s="27"/>
      <c r="J6" s="27"/>
      <c r="K6" s="26"/>
      <c r="L6" s="24"/>
      <c r="M6" s="26"/>
      <c r="N6" s="28"/>
      <c r="O6" s="24"/>
      <c r="P6" s="24"/>
      <c r="Q6" s="29"/>
      <c r="R6" s="30"/>
      <c r="S6" s="31"/>
      <c r="T6" s="31"/>
      <c r="U6" s="32"/>
      <c r="V6" s="33"/>
      <c r="W6" s="26"/>
      <c r="X6" s="24"/>
      <c r="Y6" s="26"/>
      <c r="Z6" s="25"/>
      <c r="AA6" s="33"/>
      <c r="AB6" s="33"/>
      <c r="AC6" s="32"/>
      <c r="AD6" s="33"/>
      <c r="AE6" s="24"/>
      <c r="AF6" s="24"/>
      <c r="AG6" s="26"/>
      <c r="AH6" s="34"/>
    </row>
    <row r="7" customFormat="false" ht="13" hidden="false" customHeight="false" outlineLevel="0" collapsed="false">
      <c r="A7" s="7"/>
      <c r="B7" s="7"/>
      <c r="C7" s="35" t="s">
        <v>24</v>
      </c>
      <c r="D7" s="36"/>
      <c r="E7" s="37" t="s">
        <v>25</v>
      </c>
      <c r="F7" s="37" t="s">
        <v>26</v>
      </c>
      <c r="G7" s="35" t="s">
        <v>25</v>
      </c>
      <c r="H7" s="36" t="s">
        <v>26</v>
      </c>
      <c r="I7" s="37" t="s">
        <v>25</v>
      </c>
      <c r="J7" s="38" t="s">
        <v>27</v>
      </c>
      <c r="K7" s="35" t="s">
        <v>25</v>
      </c>
      <c r="L7" s="37" t="s">
        <v>27</v>
      </c>
      <c r="M7" s="35" t="s">
        <v>25</v>
      </c>
      <c r="N7" s="39" t="s">
        <v>27</v>
      </c>
      <c r="O7" s="37" t="s">
        <v>25</v>
      </c>
      <c r="P7" s="37" t="s">
        <v>27</v>
      </c>
      <c r="Q7" s="35" t="s">
        <v>25</v>
      </c>
      <c r="R7" s="39" t="s">
        <v>27</v>
      </c>
      <c r="S7" s="37" t="s">
        <v>25</v>
      </c>
      <c r="T7" s="40" t="s">
        <v>27</v>
      </c>
      <c r="U7" s="35" t="s">
        <v>25</v>
      </c>
      <c r="V7" s="37" t="s">
        <v>27</v>
      </c>
      <c r="W7" s="35" t="s">
        <v>25</v>
      </c>
      <c r="X7" s="39" t="s">
        <v>27</v>
      </c>
      <c r="Y7" s="35" t="s">
        <v>25</v>
      </c>
      <c r="Z7" s="36" t="s">
        <v>27</v>
      </c>
      <c r="AA7" s="37" t="s">
        <v>25</v>
      </c>
      <c r="AB7" s="39" t="s">
        <v>28</v>
      </c>
      <c r="AC7" s="35" t="s">
        <v>25</v>
      </c>
      <c r="AD7" s="41" t="s">
        <v>28</v>
      </c>
      <c r="AE7" s="42" t="s">
        <v>25</v>
      </c>
      <c r="AF7" s="39" t="s">
        <v>29</v>
      </c>
      <c r="AG7" s="35" t="s">
        <v>25</v>
      </c>
      <c r="AH7" s="41" t="s">
        <v>29</v>
      </c>
      <c r="AI7" s="43"/>
    </row>
    <row r="8" s="44" customFormat="true" ht="25" hidden="false" customHeight="true" outlineLevel="0" collapsed="false">
      <c r="B8" s="45"/>
      <c r="C8" s="46" t="n">
        <v>1</v>
      </c>
      <c r="D8" s="47"/>
      <c r="E8" s="46"/>
      <c r="F8" s="48" t="n">
        <f aca="false">E8/$C$8</f>
        <v>0</v>
      </c>
      <c r="G8" s="46"/>
      <c r="H8" s="48" t="n">
        <f aca="false">G8/$C$8</f>
        <v>0</v>
      </c>
      <c r="I8" s="49"/>
      <c r="J8" s="48" t="n">
        <f aca="false">I8/$C$8</f>
        <v>0</v>
      </c>
      <c r="K8" s="46"/>
      <c r="L8" s="48" t="n">
        <f aca="false">K8/$C$8</f>
        <v>0</v>
      </c>
      <c r="M8" s="46"/>
      <c r="N8" s="48" t="n">
        <f aca="false">M8/$C$8</f>
        <v>0</v>
      </c>
      <c r="O8" s="46"/>
      <c r="P8" s="48" t="n">
        <f aca="false">O8/$C$8</f>
        <v>0</v>
      </c>
      <c r="Q8" s="46"/>
      <c r="R8" s="48" t="n">
        <f aca="false">Q8/$C$8</f>
        <v>0</v>
      </c>
      <c r="S8" s="46"/>
      <c r="T8" s="48" t="n">
        <f aca="false">S8/$C$8</f>
        <v>0</v>
      </c>
      <c r="U8" s="46"/>
      <c r="V8" s="48" t="n">
        <f aca="false">U8/$C$8</f>
        <v>0</v>
      </c>
      <c r="W8" s="46"/>
      <c r="X8" s="48" t="n">
        <f aca="false">W8/$C$8</f>
        <v>0</v>
      </c>
      <c r="Y8" s="46"/>
      <c r="Z8" s="48" t="n">
        <f aca="false">Y8/$C$8</f>
        <v>0</v>
      </c>
      <c r="AA8" s="49"/>
      <c r="AB8" s="48" t="e">
        <f aca="false">AA8/($AA8+$AC8)</f>
        <v>#DIV/0!</v>
      </c>
      <c r="AC8" s="46"/>
      <c r="AD8" s="48" t="e">
        <f aca="false">AC8/($AA8+$AC8)</f>
        <v>#DIV/0!</v>
      </c>
      <c r="AE8" s="49"/>
      <c r="AF8" s="48" t="e">
        <f aca="false">AE8/($AE8+$AG8)</f>
        <v>#DIV/0!</v>
      </c>
      <c r="AG8" s="46"/>
      <c r="AH8" s="48" t="e">
        <f aca="false">AG8/($AE8+$AG8)</f>
        <v>#DIV/0!</v>
      </c>
      <c r="AI8" s="50"/>
    </row>
    <row r="9" customFormat="false" ht="13" hidden="false" customHeight="false" outlineLevel="0" collapsed="false">
      <c r="A9" s="51"/>
      <c r="B9" s="51"/>
      <c r="C9" s="52"/>
      <c r="D9" s="53"/>
      <c r="E9" s="54"/>
      <c r="F9" s="54"/>
      <c r="G9" s="55"/>
      <c r="H9" s="53"/>
      <c r="I9" s="54"/>
      <c r="J9" s="56"/>
      <c r="K9" s="55"/>
      <c r="L9" s="54"/>
      <c r="M9" s="55"/>
      <c r="N9" s="57"/>
      <c r="O9" s="54"/>
      <c r="P9" s="54"/>
      <c r="Q9" s="58"/>
      <c r="R9" s="57"/>
      <c r="S9" s="54"/>
      <c r="T9" s="59"/>
      <c r="U9" s="55"/>
      <c r="V9" s="54"/>
      <c r="W9" s="55"/>
      <c r="X9" s="57"/>
      <c r="Y9" s="55"/>
      <c r="Z9" s="54"/>
      <c r="AA9" s="60"/>
      <c r="AB9" s="57"/>
      <c r="AC9" s="55"/>
      <c r="AD9" s="54"/>
      <c r="AE9" s="60"/>
      <c r="AF9" s="57"/>
      <c r="AG9" s="55"/>
      <c r="AH9" s="54"/>
      <c r="AI9" s="43"/>
    </row>
    <row r="10" customFormat="false" ht="13" hidden="false" customHeight="false" outlineLevel="0" collapsed="false">
      <c r="A10" s="2" t="s">
        <v>30</v>
      </c>
      <c r="B10" s="2"/>
      <c r="C10" s="61"/>
      <c r="D10" s="62"/>
      <c r="E10" s="63"/>
      <c r="F10" s="63"/>
      <c r="G10" s="61"/>
      <c r="H10" s="62"/>
      <c r="I10" s="63"/>
      <c r="J10" s="64"/>
      <c r="K10" s="61"/>
      <c r="L10" s="63"/>
      <c r="M10" s="61"/>
      <c r="N10" s="65"/>
      <c r="O10" s="63"/>
      <c r="P10" s="63"/>
      <c r="Q10" s="66"/>
      <c r="R10" s="65"/>
      <c r="S10" s="63"/>
      <c r="T10" s="67"/>
      <c r="U10" s="61"/>
      <c r="V10" s="63"/>
      <c r="W10" s="61"/>
      <c r="X10" s="65"/>
      <c r="Y10" s="61"/>
      <c r="Z10" s="62"/>
      <c r="AA10" s="63"/>
      <c r="AB10" s="65"/>
      <c r="AC10" s="61"/>
      <c r="AD10" s="68"/>
      <c r="AE10" s="69"/>
      <c r="AF10" s="65"/>
      <c r="AG10" s="61"/>
      <c r="AH10" s="70"/>
      <c r="AI10" s="43"/>
    </row>
    <row r="11" customFormat="false" ht="13" hidden="false" customHeight="false" outlineLevel="0" collapsed="false">
      <c r="A11" s="2"/>
      <c r="B11" s="2"/>
      <c r="C11" s="35" t="s">
        <v>24</v>
      </c>
      <c r="D11" s="36"/>
      <c r="E11" s="37" t="s">
        <v>25</v>
      </c>
      <c r="F11" s="37" t="s">
        <v>26</v>
      </c>
      <c r="G11" s="35" t="s">
        <v>25</v>
      </c>
      <c r="H11" s="36" t="s">
        <v>26</v>
      </c>
      <c r="I11" s="37" t="s">
        <v>25</v>
      </c>
      <c r="J11" s="38" t="s">
        <v>27</v>
      </c>
      <c r="K11" s="35" t="s">
        <v>25</v>
      </c>
      <c r="L11" s="37" t="s">
        <v>27</v>
      </c>
      <c r="M11" s="35" t="s">
        <v>25</v>
      </c>
      <c r="N11" s="39" t="s">
        <v>27</v>
      </c>
      <c r="O11" s="37" t="s">
        <v>25</v>
      </c>
      <c r="P11" s="37" t="s">
        <v>27</v>
      </c>
      <c r="Q11" s="35" t="s">
        <v>25</v>
      </c>
      <c r="R11" s="39" t="s">
        <v>27</v>
      </c>
      <c r="S11" s="37" t="s">
        <v>25</v>
      </c>
      <c r="T11" s="40" t="s">
        <v>27</v>
      </c>
      <c r="U11" s="35" t="s">
        <v>25</v>
      </c>
      <c r="V11" s="37" t="s">
        <v>27</v>
      </c>
      <c r="W11" s="35" t="s">
        <v>25</v>
      </c>
      <c r="X11" s="39" t="s">
        <v>27</v>
      </c>
      <c r="Y11" s="35" t="s">
        <v>25</v>
      </c>
      <c r="Z11" s="36" t="s">
        <v>27</v>
      </c>
      <c r="AA11" s="37" t="s">
        <v>25</v>
      </c>
      <c r="AB11" s="39" t="s">
        <v>28</v>
      </c>
      <c r="AC11" s="35" t="s">
        <v>25</v>
      </c>
      <c r="AD11" s="36" t="s">
        <v>28</v>
      </c>
      <c r="AE11" s="37" t="s">
        <v>25</v>
      </c>
      <c r="AF11" s="39" t="s">
        <v>29</v>
      </c>
      <c r="AG11" s="35" t="s">
        <v>25</v>
      </c>
      <c r="AH11" s="41" t="s">
        <v>29</v>
      </c>
      <c r="AI11" s="43"/>
    </row>
    <row r="12" s="75" customFormat="true" ht="25" hidden="false" customHeight="true" outlineLevel="0" collapsed="false">
      <c r="A12" s="71" t="s">
        <v>31</v>
      </c>
      <c r="B12" s="71"/>
      <c r="C12" s="46" t="n">
        <v>1</v>
      </c>
      <c r="D12" s="72"/>
      <c r="E12" s="46"/>
      <c r="F12" s="48" t="n">
        <f aca="false">E12/$C12</f>
        <v>0</v>
      </c>
      <c r="G12" s="46"/>
      <c r="H12" s="48" t="n">
        <f aca="false">G12/$C12</f>
        <v>0</v>
      </c>
      <c r="I12" s="49"/>
      <c r="J12" s="48" t="n">
        <f aca="false">I12/$C12</f>
        <v>0</v>
      </c>
      <c r="K12" s="46"/>
      <c r="L12" s="48" t="n">
        <f aca="false">K12/$C12</f>
        <v>0</v>
      </c>
      <c r="M12" s="46"/>
      <c r="N12" s="48" t="n">
        <f aca="false">M12/$C12</f>
        <v>0</v>
      </c>
      <c r="O12" s="46"/>
      <c r="P12" s="48" t="n">
        <f aca="false">O12/$C12</f>
        <v>0</v>
      </c>
      <c r="Q12" s="46"/>
      <c r="R12" s="48" t="n">
        <f aca="false">Q12/$C12</f>
        <v>0</v>
      </c>
      <c r="S12" s="46"/>
      <c r="T12" s="48" t="n">
        <f aca="false">S12/$C12</f>
        <v>0</v>
      </c>
      <c r="U12" s="46"/>
      <c r="V12" s="48" t="n">
        <f aca="false">U12/$C12</f>
        <v>0</v>
      </c>
      <c r="W12" s="46"/>
      <c r="X12" s="48" t="n">
        <f aca="false">W12/$C12</f>
        <v>0</v>
      </c>
      <c r="Y12" s="46"/>
      <c r="Z12" s="48" t="n">
        <f aca="false">Y12/$C12</f>
        <v>0</v>
      </c>
      <c r="AA12" s="49"/>
      <c r="AB12" s="48" t="e">
        <f aca="false">AA12/($AA12+$AC12)</f>
        <v>#DIV/0!</v>
      </c>
      <c r="AC12" s="46"/>
      <c r="AD12" s="48" t="e">
        <f aca="false">AC12/($AA12+$AC12)</f>
        <v>#DIV/0!</v>
      </c>
      <c r="AE12" s="49"/>
      <c r="AF12" s="48" t="e">
        <f aca="false">AE12/($AE12+$AG12)</f>
        <v>#DIV/0!</v>
      </c>
      <c r="AG12" s="46"/>
      <c r="AH12" s="73" t="e">
        <f aca="false">AG12/($AE12+$AG12)</f>
        <v>#DIV/0!</v>
      </c>
      <c r="AI12" s="74"/>
    </row>
    <row r="13" s="75" customFormat="true" ht="25" hidden="false" customHeight="true" outlineLevel="0" collapsed="false">
      <c r="A13" s="71" t="s">
        <v>32</v>
      </c>
      <c r="B13" s="71"/>
      <c r="C13" s="76" t="n">
        <v>1</v>
      </c>
      <c r="D13" s="47"/>
      <c r="E13" s="76"/>
      <c r="F13" s="48" t="n">
        <f aca="false">E13/$C13</f>
        <v>0</v>
      </c>
      <c r="G13" s="76"/>
      <c r="H13" s="48" t="n">
        <f aca="false">G13/$C13</f>
        <v>0</v>
      </c>
      <c r="I13" s="77"/>
      <c r="J13" s="48" t="n">
        <f aca="false">I13/$C13</f>
        <v>0</v>
      </c>
      <c r="K13" s="76"/>
      <c r="L13" s="48" t="n">
        <f aca="false">K13/$C13</f>
        <v>0</v>
      </c>
      <c r="M13" s="76"/>
      <c r="N13" s="48" t="n">
        <f aca="false">M13/$C13</f>
        <v>0</v>
      </c>
      <c r="O13" s="76"/>
      <c r="P13" s="48" t="n">
        <f aca="false">O13/$C13</f>
        <v>0</v>
      </c>
      <c r="Q13" s="76"/>
      <c r="R13" s="48" t="n">
        <f aca="false">Q13/$C13</f>
        <v>0</v>
      </c>
      <c r="S13" s="76"/>
      <c r="T13" s="48" t="n">
        <f aca="false">S13/$C13</f>
        <v>0</v>
      </c>
      <c r="U13" s="76"/>
      <c r="V13" s="48" t="n">
        <f aca="false">U13/$C13</f>
        <v>0</v>
      </c>
      <c r="W13" s="76"/>
      <c r="X13" s="48" t="n">
        <f aca="false">W13/$C13</f>
        <v>0</v>
      </c>
      <c r="Y13" s="76"/>
      <c r="Z13" s="48" t="n">
        <f aca="false">Y13/$C13</f>
        <v>0</v>
      </c>
      <c r="AA13" s="77"/>
      <c r="AB13" s="48" t="e">
        <f aca="false">AA13/($AA13+$AC13)</f>
        <v>#DIV/0!</v>
      </c>
      <c r="AC13" s="76"/>
      <c r="AD13" s="48" t="e">
        <f aca="false">AC13/($AA13+$AC13)</f>
        <v>#DIV/0!</v>
      </c>
      <c r="AE13" s="77"/>
      <c r="AF13" s="48" t="e">
        <f aca="false">AE13/($AE13+$AG13)</f>
        <v>#DIV/0!</v>
      </c>
      <c r="AG13" s="76"/>
      <c r="AH13" s="73" t="e">
        <f aca="false">AG13/($AE13+$AG13)</f>
        <v>#DIV/0!</v>
      </c>
      <c r="AI13" s="74"/>
    </row>
    <row r="14" customFormat="false" ht="13" hidden="false" customHeight="false" outlineLevel="0" collapsed="false">
      <c r="A14" s="78"/>
      <c r="B14" s="78"/>
      <c r="C14" s="79"/>
      <c r="D14" s="80"/>
      <c r="E14" s="78"/>
      <c r="F14" s="78"/>
      <c r="G14" s="79"/>
      <c r="H14" s="80"/>
      <c r="I14" s="78"/>
      <c r="J14" s="81"/>
      <c r="K14" s="79"/>
      <c r="L14" s="78"/>
      <c r="M14" s="79"/>
      <c r="N14" s="82"/>
      <c r="O14" s="78"/>
      <c r="P14" s="78"/>
      <c r="Q14" s="83"/>
      <c r="R14" s="82"/>
      <c r="S14" s="78"/>
      <c r="T14" s="84"/>
      <c r="U14" s="79"/>
      <c r="V14" s="78"/>
      <c r="W14" s="79"/>
      <c r="X14" s="82"/>
      <c r="Y14" s="79"/>
      <c r="Z14" s="80"/>
      <c r="AA14" s="78"/>
      <c r="AB14" s="82"/>
      <c r="AC14" s="79"/>
      <c r="AD14" s="78"/>
      <c r="AE14" s="85"/>
      <c r="AF14" s="82"/>
      <c r="AG14" s="79"/>
      <c r="AH14" s="78"/>
      <c r="AI14" s="43"/>
    </row>
    <row r="15" customFormat="false" ht="13" hidden="false" customHeight="false" outlineLevel="0" collapsed="false">
      <c r="A15" s="2" t="s">
        <v>33</v>
      </c>
      <c r="B15" s="2"/>
      <c r="C15" s="61"/>
      <c r="D15" s="62"/>
      <c r="E15" s="63"/>
      <c r="F15" s="63"/>
      <c r="G15" s="61"/>
      <c r="H15" s="62"/>
      <c r="I15" s="63"/>
      <c r="J15" s="64"/>
      <c r="K15" s="61"/>
      <c r="L15" s="63"/>
      <c r="M15" s="61"/>
      <c r="N15" s="65"/>
      <c r="O15" s="63"/>
      <c r="P15" s="63"/>
      <c r="Q15" s="66"/>
      <c r="R15" s="65"/>
      <c r="S15" s="63"/>
      <c r="T15" s="67"/>
      <c r="U15" s="61"/>
      <c r="V15" s="63"/>
      <c r="W15" s="61"/>
      <c r="X15" s="65"/>
      <c r="Y15" s="61"/>
      <c r="Z15" s="62"/>
      <c r="AA15" s="63"/>
      <c r="AB15" s="65"/>
      <c r="AC15" s="61"/>
      <c r="AD15" s="68"/>
      <c r="AE15" s="69"/>
      <c r="AF15" s="65"/>
      <c r="AG15" s="61"/>
      <c r="AH15" s="70"/>
      <c r="AI15" s="43"/>
    </row>
    <row r="16" customFormat="false" ht="13" hidden="false" customHeight="false" outlineLevel="0" collapsed="false">
      <c r="A16" s="2"/>
      <c r="B16" s="2"/>
      <c r="C16" s="35" t="s">
        <v>24</v>
      </c>
      <c r="D16" s="36"/>
      <c r="E16" s="37" t="s">
        <v>25</v>
      </c>
      <c r="F16" s="37" t="s">
        <v>26</v>
      </c>
      <c r="G16" s="35" t="s">
        <v>25</v>
      </c>
      <c r="H16" s="36" t="s">
        <v>26</v>
      </c>
      <c r="I16" s="37" t="s">
        <v>25</v>
      </c>
      <c r="J16" s="38" t="s">
        <v>27</v>
      </c>
      <c r="K16" s="35" t="s">
        <v>25</v>
      </c>
      <c r="L16" s="37" t="s">
        <v>27</v>
      </c>
      <c r="M16" s="35" t="s">
        <v>25</v>
      </c>
      <c r="N16" s="39" t="s">
        <v>27</v>
      </c>
      <c r="O16" s="37" t="s">
        <v>25</v>
      </c>
      <c r="P16" s="37" t="s">
        <v>27</v>
      </c>
      <c r="Q16" s="35" t="s">
        <v>25</v>
      </c>
      <c r="R16" s="39" t="s">
        <v>27</v>
      </c>
      <c r="S16" s="37" t="s">
        <v>25</v>
      </c>
      <c r="T16" s="40" t="s">
        <v>27</v>
      </c>
      <c r="U16" s="35" t="s">
        <v>25</v>
      </c>
      <c r="V16" s="37" t="s">
        <v>27</v>
      </c>
      <c r="W16" s="35" t="s">
        <v>25</v>
      </c>
      <c r="X16" s="39" t="s">
        <v>27</v>
      </c>
      <c r="Y16" s="35" t="s">
        <v>25</v>
      </c>
      <c r="Z16" s="36" t="s">
        <v>27</v>
      </c>
      <c r="AA16" s="37" t="s">
        <v>25</v>
      </c>
      <c r="AB16" s="39" t="s">
        <v>28</v>
      </c>
      <c r="AC16" s="35" t="s">
        <v>25</v>
      </c>
      <c r="AD16" s="36" t="s">
        <v>28</v>
      </c>
      <c r="AE16" s="37" t="s">
        <v>25</v>
      </c>
      <c r="AF16" s="39" t="s">
        <v>29</v>
      </c>
      <c r="AG16" s="35" t="s">
        <v>25</v>
      </c>
      <c r="AH16" s="41" t="s">
        <v>29</v>
      </c>
      <c r="AI16" s="43"/>
    </row>
    <row r="17" s="75" customFormat="true" ht="25" hidden="false" customHeight="true" outlineLevel="0" collapsed="false">
      <c r="A17" s="71" t="s">
        <v>34</v>
      </c>
      <c r="B17" s="133" t="str">
        <f aca="false">'Year 1'!B17</f>
        <v>Bio 101 name or number</v>
      </c>
      <c r="C17" s="46" t="n">
        <v>1</v>
      </c>
      <c r="D17" s="87"/>
      <c r="E17" s="46"/>
      <c r="F17" s="48" t="n">
        <f aca="false">E17/$C17</f>
        <v>0</v>
      </c>
      <c r="G17" s="46"/>
      <c r="H17" s="48" t="n">
        <f aca="false">G17/$C17</f>
        <v>0</v>
      </c>
      <c r="I17" s="49"/>
      <c r="J17" s="48" t="n">
        <f aca="false">I17/$C17</f>
        <v>0</v>
      </c>
      <c r="K17" s="46"/>
      <c r="L17" s="48" t="n">
        <f aca="false">K17/$C17</f>
        <v>0</v>
      </c>
      <c r="M17" s="46"/>
      <c r="N17" s="48" t="n">
        <f aca="false">M17/$C17</f>
        <v>0</v>
      </c>
      <c r="O17" s="46"/>
      <c r="P17" s="48" t="n">
        <f aca="false">O17/$C17</f>
        <v>0</v>
      </c>
      <c r="Q17" s="46"/>
      <c r="R17" s="48" t="n">
        <f aca="false">Q17/$C17</f>
        <v>0</v>
      </c>
      <c r="S17" s="46"/>
      <c r="T17" s="48" t="n">
        <f aca="false">S17/$C17</f>
        <v>0</v>
      </c>
      <c r="U17" s="46"/>
      <c r="V17" s="48" t="n">
        <f aca="false">U17/$C17</f>
        <v>0</v>
      </c>
      <c r="W17" s="46"/>
      <c r="X17" s="48" t="n">
        <f aca="false">W17/$C17</f>
        <v>0</v>
      </c>
      <c r="Y17" s="46"/>
      <c r="Z17" s="48" t="n">
        <f aca="false">Y17/$C17</f>
        <v>0</v>
      </c>
      <c r="AA17" s="49"/>
      <c r="AB17" s="48" t="e">
        <f aca="false">AA17/($AA17+$AC17)</f>
        <v>#DIV/0!</v>
      </c>
      <c r="AC17" s="46"/>
      <c r="AD17" s="48" t="e">
        <f aca="false">AC17/($AA17+$AC17)</f>
        <v>#DIV/0!</v>
      </c>
      <c r="AE17" s="49"/>
      <c r="AF17" s="48" t="e">
        <f aca="false">AE17/($AE17+$AG17)</f>
        <v>#DIV/0!</v>
      </c>
      <c r="AG17" s="46"/>
      <c r="AH17" s="48" t="e">
        <f aca="false">AG17/($AE17+$AG17)</f>
        <v>#DIV/0!</v>
      </c>
      <c r="AI17" s="74"/>
    </row>
    <row r="18" s="75" customFormat="true" ht="25" hidden="false" customHeight="true" outlineLevel="0" collapsed="false">
      <c r="A18" s="71" t="s">
        <v>36</v>
      </c>
      <c r="B18" s="133" t="str">
        <f aca="false">'Year 1'!B18</f>
        <v>Bio 102 name or number</v>
      </c>
      <c r="C18" s="76" t="n">
        <v>1</v>
      </c>
      <c r="D18" s="87"/>
      <c r="E18" s="76"/>
      <c r="F18" s="48" t="n">
        <f aca="false">E18/$C18</f>
        <v>0</v>
      </c>
      <c r="G18" s="76"/>
      <c r="H18" s="48" t="n">
        <f aca="false">G18/$C18</f>
        <v>0</v>
      </c>
      <c r="I18" s="77"/>
      <c r="J18" s="48" t="n">
        <f aca="false">I18/$C18</f>
        <v>0</v>
      </c>
      <c r="K18" s="76"/>
      <c r="L18" s="48" t="n">
        <f aca="false">K18/$C18</f>
        <v>0</v>
      </c>
      <c r="M18" s="76"/>
      <c r="N18" s="48" t="n">
        <f aca="false">M18/$C18</f>
        <v>0</v>
      </c>
      <c r="O18" s="76"/>
      <c r="P18" s="48" t="n">
        <f aca="false">O18/$C18</f>
        <v>0</v>
      </c>
      <c r="Q18" s="76"/>
      <c r="R18" s="48" t="n">
        <f aca="false">Q18/$C18</f>
        <v>0</v>
      </c>
      <c r="S18" s="76"/>
      <c r="T18" s="48" t="n">
        <f aca="false">S18/$C18</f>
        <v>0</v>
      </c>
      <c r="U18" s="76"/>
      <c r="V18" s="48" t="n">
        <f aca="false">U18/$C18</f>
        <v>0</v>
      </c>
      <c r="W18" s="76"/>
      <c r="X18" s="48" t="n">
        <f aca="false">W18/$C18</f>
        <v>0</v>
      </c>
      <c r="Y18" s="76"/>
      <c r="Z18" s="48" t="n">
        <f aca="false">Y18/$C18</f>
        <v>0</v>
      </c>
      <c r="AA18" s="77"/>
      <c r="AB18" s="48" t="e">
        <f aca="false">AA18/($AA18+$AC18)</f>
        <v>#DIV/0!</v>
      </c>
      <c r="AC18" s="76"/>
      <c r="AD18" s="48" t="e">
        <f aca="false">AC18/($AA18+$AC18)</f>
        <v>#DIV/0!</v>
      </c>
      <c r="AE18" s="77"/>
      <c r="AF18" s="48" t="e">
        <f aca="false">AE18/($AE18+$AG18)</f>
        <v>#DIV/0!</v>
      </c>
      <c r="AG18" s="76"/>
      <c r="AH18" s="48" t="e">
        <f aca="false">AG18/($AE18+$AG18)</f>
        <v>#DIV/0!</v>
      </c>
      <c r="AI18" s="74"/>
    </row>
    <row r="19" s="75" customFormat="true" ht="25" hidden="false" customHeight="true" outlineLevel="0" collapsed="false">
      <c r="A19" s="71" t="s">
        <v>38</v>
      </c>
      <c r="B19" s="133" t="str">
        <f aca="false">'Year 1'!B19</f>
        <v>Bio 201 name or number</v>
      </c>
      <c r="C19" s="46" t="n">
        <v>1</v>
      </c>
      <c r="D19" s="47"/>
      <c r="E19" s="46"/>
      <c r="F19" s="48" t="n">
        <f aca="false">E19/$C19</f>
        <v>0</v>
      </c>
      <c r="G19" s="46"/>
      <c r="H19" s="48" t="n">
        <f aca="false">G19/$C19</f>
        <v>0</v>
      </c>
      <c r="I19" s="49"/>
      <c r="J19" s="48" t="n">
        <f aca="false">I19/$C19</f>
        <v>0</v>
      </c>
      <c r="K19" s="46"/>
      <c r="L19" s="48" t="n">
        <f aca="false">K19/$C19</f>
        <v>0</v>
      </c>
      <c r="M19" s="46"/>
      <c r="N19" s="48" t="n">
        <f aca="false">M19/$C19</f>
        <v>0</v>
      </c>
      <c r="O19" s="46"/>
      <c r="P19" s="48" t="n">
        <f aca="false">O19/$C19</f>
        <v>0</v>
      </c>
      <c r="Q19" s="46"/>
      <c r="R19" s="48" t="n">
        <f aca="false">Q19/$C19</f>
        <v>0</v>
      </c>
      <c r="S19" s="46"/>
      <c r="T19" s="48" t="n">
        <f aca="false">S19/$C19</f>
        <v>0</v>
      </c>
      <c r="U19" s="46"/>
      <c r="V19" s="48" t="n">
        <f aca="false">U19/$C19</f>
        <v>0</v>
      </c>
      <c r="W19" s="46"/>
      <c r="X19" s="48" t="n">
        <f aca="false">W19/$C19</f>
        <v>0</v>
      </c>
      <c r="Y19" s="46"/>
      <c r="Z19" s="48" t="n">
        <f aca="false">Y19/$C19</f>
        <v>0</v>
      </c>
      <c r="AA19" s="49"/>
      <c r="AB19" s="48" t="e">
        <f aca="false">AA19/($AA19+$AC19)</f>
        <v>#DIV/0!</v>
      </c>
      <c r="AC19" s="46"/>
      <c r="AD19" s="48" t="e">
        <f aca="false">AC19/($AA19+$AC19)</f>
        <v>#DIV/0!</v>
      </c>
      <c r="AE19" s="49"/>
      <c r="AF19" s="48" t="e">
        <f aca="false">AE19/($AE19+$AG19)</f>
        <v>#DIV/0!</v>
      </c>
      <c r="AG19" s="46"/>
      <c r="AH19" s="48" t="e">
        <f aca="false">AG19/($AE19+$AG19)</f>
        <v>#DIV/0!</v>
      </c>
      <c r="AI19" s="74"/>
    </row>
    <row r="20" s="75" customFormat="true" ht="25" hidden="false" customHeight="true" outlineLevel="0" collapsed="false">
      <c r="A20" s="71" t="s">
        <v>40</v>
      </c>
      <c r="B20" s="133" t="str">
        <f aca="false">'Year 1'!B20</f>
        <v>Che 101 name or number</v>
      </c>
      <c r="C20" s="46" t="n">
        <v>1</v>
      </c>
      <c r="D20" s="87"/>
      <c r="E20" s="46"/>
      <c r="F20" s="48" t="n">
        <f aca="false">E20/$C20</f>
        <v>0</v>
      </c>
      <c r="G20" s="46"/>
      <c r="H20" s="48" t="n">
        <f aca="false">G20/$C20</f>
        <v>0</v>
      </c>
      <c r="I20" s="49"/>
      <c r="J20" s="48" t="n">
        <f aca="false">I20/$C20</f>
        <v>0</v>
      </c>
      <c r="K20" s="46"/>
      <c r="L20" s="48" t="n">
        <f aca="false">K20/$C20</f>
        <v>0</v>
      </c>
      <c r="M20" s="46"/>
      <c r="N20" s="48" t="n">
        <f aca="false">M20/$C20</f>
        <v>0</v>
      </c>
      <c r="O20" s="46"/>
      <c r="P20" s="48" t="n">
        <f aca="false">O20/$C20</f>
        <v>0</v>
      </c>
      <c r="Q20" s="46"/>
      <c r="R20" s="48" t="n">
        <f aca="false">Q20/$C20</f>
        <v>0</v>
      </c>
      <c r="S20" s="46"/>
      <c r="T20" s="48" t="n">
        <f aca="false">S20/$C20</f>
        <v>0</v>
      </c>
      <c r="U20" s="46"/>
      <c r="V20" s="48" t="n">
        <f aca="false">U20/$C20</f>
        <v>0</v>
      </c>
      <c r="W20" s="46"/>
      <c r="X20" s="48" t="n">
        <f aca="false">W20/$C20</f>
        <v>0</v>
      </c>
      <c r="Y20" s="46"/>
      <c r="Z20" s="48" t="n">
        <f aca="false">Y20/$C20</f>
        <v>0</v>
      </c>
      <c r="AA20" s="49"/>
      <c r="AB20" s="48" t="e">
        <f aca="false">AA20/($AA20+$AC20)</f>
        <v>#DIV/0!</v>
      </c>
      <c r="AC20" s="46"/>
      <c r="AD20" s="48" t="e">
        <f aca="false">AC20/($AA20+$AC20)</f>
        <v>#DIV/0!</v>
      </c>
      <c r="AE20" s="49"/>
      <c r="AF20" s="48" t="e">
        <f aca="false">AE20/($AE20+$AG20)</f>
        <v>#DIV/0!</v>
      </c>
      <c r="AG20" s="46"/>
      <c r="AH20" s="48" t="e">
        <f aca="false">AG20/($AE20+$AG20)</f>
        <v>#DIV/0!</v>
      </c>
      <c r="AI20" s="74"/>
    </row>
    <row r="21" s="75" customFormat="true" ht="25" hidden="false" customHeight="true" outlineLevel="0" collapsed="false">
      <c r="A21" s="71" t="s">
        <v>42</v>
      </c>
      <c r="B21" s="133" t="str">
        <f aca="false">'Year 1'!B21</f>
        <v>Che 102 name or number</v>
      </c>
      <c r="C21" s="76" t="n">
        <v>1</v>
      </c>
      <c r="D21" s="87"/>
      <c r="E21" s="76"/>
      <c r="F21" s="48" t="n">
        <f aca="false">E21/$C21</f>
        <v>0</v>
      </c>
      <c r="G21" s="76"/>
      <c r="H21" s="48" t="n">
        <f aca="false">G21/$C21</f>
        <v>0</v>
      </c>
      <c r="I21" s="77"/>
      <c r="J21" s="48" t="n">
        <f aca="false">I21/$C21</f>
        <v>0</v>
      </c>
      <c r="K21" s="76"/>
      <c r="L21" s="48" t="n">
        <f aca="false">K21/$C21</f>
        <v>0</v>
      </c>
      <c r="M21" s="76"/>
      <c r="N21" s="48" t="n">
        <f aca="false">M21/$C21</f>
        <v>0</v>
      </c>
      <c r="O21" s="76"/>
      <c r="P21" s="48" t="n">
        <f aca="false">O21/$C21</f>
        <v>0</v>
      </c>
      <c r="Q21" s="76"/>
      <c r="R21" s="48" t="n">
        <f aca="false">Q21/$C21</f>
        <v>0</v>
      </c>
      <c r="S21" s="76"/>
      <c r="T21" s="48" t="n">
        <f aca="false">S21/$C21</f>
        <v>0</v>
      </c>
      <c r="U21" s="76"/>
      <c r="V21" s="48" t="n">
        <f aca="false">U21/$C21</f>
        <v>0</v>
      </c>
      <c r="W21" s="76"/>
      <c r="X21" s="48" t="n">
        <f aca="false">W21/$C21</f>
        <v>0</v>
      </c>
      <c r="Y21" s="76"/>
      <c r="Z21" s="48" t="n">
        <f aca="false">Y21/$C21</f>
        <v>0</v>
      </c>
      <c r="AA21" s="77"/>
      <c r="AB21" s="48" t="e">
        <f aca="false">AA21/($AA21+$AC21)</f>
        <v>#DIV/0!</v>
      </c>
      <c r="AC21" s="76"/>
      <c r="AD21" s="48" t="e">
        <f aca="false">AC21/($AA21+$AC21)</f>
        <v>#DIV/0!</v>
      </c>
      <c r="AE21" s="77"/>
      <c r="AF21" s="48" t="e">
        <f aca="false">AE21/($AE21+$AG21)</f>
        <v>#DIV/0!</v>
      </c>
      <c r="AG21" s="76"/>
      <c r="AH21" s="48" t="e">
        <f aca="false">AG21/($AE21+$AG21)</f>
        <v>#DIV/0!</v>
      </c>
      <c r="AI21" s="74"/>
    </row>
    <row r="22" s="75" customFormat="true" ht="25" hidden="false" customHeight="true" outlineLevel="0" collapsed="false">
      <c r="A22" s="71" t="s">
        <v>44</v>
      </c>
      <c r="B22" s="133" t="str">
        <f aca="false">'Year 1'!B22</f>
        <v>Che 201 name or number</v>
      </c>
      <c r="C22" s="46" t="n">
        <v>1</v>
      </c>
      <c r="D22" s="47"/>
      <c r="E22" s="46"/>
      <c r="F22" s="48" t="n">
        <f aca="false">E22/$C22</f>
        <v>0</v>
      </c>
      <c r="G22" s="46"/>
      <c r="H22" s="48" t="n">
        <f aca="false">G22/$C22</f>
        <v>0</v>
      </c>
      <c r="I22" s="49"/>
      <c r="J22" s="48" t="n">
        <f aca="false">I22/$C22</f>
        <v>0</v>
      </c>
      <c r="K22" s="46"/>
      <c r="L22" s="48" t="n">
        <f aca="false">K22/$C22</f>
        <v>0</v>
      </c>
      <c r="M22" s="46"/>
      <c r="N22" s="48" t="n">
        <f aca="false">M22/$C22</f>
        <v>0</v>
      </c>
      <c r="O22" s="46"/>
      <c r="P22" s="48" t="n">
        <f aca="false">O22/$C22</f>
        <v>0</v>
      </c>
      <c r="Q22" s="46"/>
      <c r="R22" s="48" t="n">
        <f aca="false">Q22/$C22</f>
        <v>0</v>
      </c>
      <c r="S22" s="46"/>
      <c r="T22" s="48" t="n">
        <f aca="false">S22/$C22</f>
        <v>0</v>
      </c>
      <c r="U22" s="46"/>
      <c r="V22" s="48" t="n">
        <f aca="false">U22/$C22</f>
        <v>0</v>
      </c>
      <c r="W22" s="46"/>
      <c r="X22" s="48" t="n">
        <f aca="false">W22/$C22</f>
        <v>0</v>
      </c>
      <c r="Y22" s="46"/>
      <c r="Z22" s="48" t="n">
        <f aca="false">Y22/$C22</f>
        <v>0</v>
      </c>
      <c r="AA22" s="49"/>
      <c r="AB22" s="48" t="e">
        <f aca="false">AA22/($AA22+$AC22)</f>
        <v>#DIV/0!</v>
      </c>
      <c r="AC22" s="46"/>
      <c r="AD22" s="48" t="e">
        <f aca="false">AC22/($AA22+$AC22)</f>
        <v>#DIV/0!</v>
      </c>
      <c r="AE22" s="49"/>
      <c r="AF22" s="48" t="e">
        <f aca="false">AE22/($AE22+$AG22)</f>
        <v>#DIV/0!</v>
      </c>
      <c r="AG22" s="46"/>
      <c r="AH22" s="48" t="e">
        <f aca="false">AG22/($AE22+$AG22)</f>
        <v>#DIV/0!</v>
      </c>
      <c r="AI22" s="74"/>
    </row>
    <row r="23" customFormat="false" ht="13" hidden="false" customHeight="false" outlineLevel="0" collapsed="false">
      <c r="A23" s="78"/>
      <c r="B23" s="78"/>
      <c r="C23" s="88"/>
      <c r="D23" s="89"/>
      <c r="E23" s="90"/>
      <c r="F23" s="91"/>
      <c r="G23" s="92"/>
      <c r="H23" s="93"/>
      <c r="I23" s="94"/>
      <c r="J23" s="95"/>
      <c r="K23" s="88"/>
      <c r="L23" s="95"/>
      <c r="M23" s="88"/>
      <c r="N23" s="96"/>
      <c r="O23" s="97"/>
      <c r="P23" s="98"/>
      <c r="Q23" s="99"/>
      <c r="R23" s="100"/>
      <c r="S23" s="97"/>
      <c r="T23" s="98"/>
      <c r="U23" s="88"/>
      <c r="V23" s="97"/>
      <c r="W23" s="88"/>
      <c r="X23" s="101"/>
      <c r="Y23" s="88"/>
      <c r="Z23" s="102"/>
      <c r="AA23" s="97"/>
      <c r="AB23" s="100"/>
      <c r="AC23" s="88"/>
      <c r="AD23" s="89"/>
      <c r="AE23" s="97"/>
      <c r="AF23" s="100"/>
      <c r="AG23" s="88"/>
      <c r="AH23" s="94"/>
      <c r="AI23" s="43"/>
    </row>
    <row r="24" customFormat="false" ht="13" hidden="false" customHeight="true" outlineLevel="0" collapsed="false">
      <c r="A24" s="2" t="s">
        <v>46</v>
      </c>
      <c r="B24" s="2" t="s">
        <v>47</v>
      </c>
      <c r="C24" s="103"/>
      <c r="D24" s="103"/>
      <c r="E24" s="104"/>
      <c r="F24" s="104"/>
      <c r="G24" s="103"/>
      <c r="H24" s="103"/>
      <c r="I24" s="105"/>
      <c r="J24" s="105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6"/>
      <c r="V24" s="106"/>
      <c r="W24" s="106"/>
      <c r="X24" s="106"/>
      <c r="Y24" s="103"/>
      <c r="Z24" s="103"/>
      <c r="AA24" s="104"/>
      <c r="AB24" s="104"/>
      <c r="AC24" s="103"/>
      <c r="AD24" s="103"/>
      <c r="AE24" s="104"/>
      <c r="AF24" s="104"/>
      <c r="AG24" s="108"/>
      <c r="AH24" s="108"/>
      <c r="AI24" s="43"/>
    </row>
    <row r="25" customFormat="false" ht="13" hidden="false" customHeight="true" outlineLevel="0" collapsed="false">
      <c r="A25" s="2"/>
      <c r="B25" s="2"/>
      <c r="C25" s="109" t="s">
        <v>48</v>
      </c>
      <c r="D25" s="109"/>
      <c r="E25" s="110" t="s">
        <v>48</v>
      </c>
      <c r="F25" s="110"/>
      <c r="G25" s="111" t="s">
        <v>48</v>
      </c>
      <c r="H25" s="111"/>
      <c r="I25" s="110" t="s">
        <v>48</v>
      </c>
      <c r="J25" s="110"/>
      <c r="K25" s="112" t="s">
        <v>48</v>
      </c>
      <c r="L25" s="112"/>
      <c r="M25" s="112" t="s">
        <v>48</v>
      </c>
      <c r="N25" s="112"/>
      <c r="O25" s="112" t="s">
        <v>48</v>
      </c>
      <c r="P25" s="112"/>
      <c r="Q25" s="112" t="s">
        <v>48</v>
      </c>
      <c r="R25" s="112"/>
      <c r="S25" s="112" t="s">
        <v>48</v>
      </c>
      <c r="T25" s="112"/>
      <c r="U25" s="112" t="s">
        <v>48</v>
      </c>
      <c r="V25" s="112"/>
      <c r="W25" s="112" t="s">
        <v>48</v>
      </c>
      <c r="X25" s="112"/>
      <c r="Y25" s="111" t="s">
        <v>48</v>
      </c>
      <c r="Z25" s="111"/>
      <c r="AA25" s="110" t="s">
        <v>48</v>
      </c>
      <c r="AB25" s="110"/>
      <c r="AC25" s="111" t="s">
        <v>48</v>
      </c>
      <c r="AD25" s="111"/>
      <c r="AE25" s="110" t="s">
        <v>48</v>
      </c>
      <c r="AF25" s="110"/>
      <c r="AG25" s="111" t="s">
        <v>48</v>
      </c>
      <c r="AH25" s="111"/>
      <c r="AI25" s="43"/>
    </row>
    <row r="26" s="75" customFormat="true" ht="25" hidden="false" customHeight="true" outlineLevel="0" collapsed="false">
      <c r="A26" s="71" t="s">
        <v>34</v>
      </c>
      <c r="B26" s="71" t="str">
        <f aca="false">$B17</f>
        <v>Bio 101 name or number</v>
      </c>
      <c r="C26" s="113"/>
      <c r="D26" s="113"/>
      <c r="E26" s="114"/>
      <c r="F26" s="114"/>
      <c r="G26" s="115"/>
      <c r="H26" s="115"/>
      <c r="I26" s="114"/>
      <c r="J26" s="114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5"/>
      <c r="Z26" s="115"/>
      <c r="AA26" s="114"/>
      <c r="AB26" s="114"/>
      <c r="AC26" s="115"/>
      <c r="AD26" s="115"/>
      <c r="AE26" s="114"/>
      <c r="AF26" s="114"/>
      <c r="AG26" s="117"/>
      <c r="AH26" s="117"/>
      <c r="AI26" s="74"/>
    </row>
    <row r="27" s="75" customFormat="true" ht="25" hidden="false" customHeight="true" outlineLevel="0" collapsed="false">
      <c r="A27" s="71" t="s">
        <v>36</v>
      </c>
      <c r="B27" s="71" t="str">
        <f aca="false">$B18</f>
        <v>Bio 102 name or number</v>
      </c>
      <c r="C27" s="113"/>
      <c r="D27" s="113"/>
      <c r="E27" s="114"/>
      <c r="F27" s="114"/>
      <c r="G27" s="115"/>
      <c r="H27" s="115"/>
      <c r="I27" s="114"/>
      <c r="J27" s="114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5"/>
      <c r="Z27" s="115"/>
      <c r="AA27" s="114"/>
      <c r="AB27" s="114"/>
      <c r="AC27" s="115"/>
      <c r="AD27" s="115"/>
      <c r="AE27" s="114"/>
      <c r="AF27" s="114"/>
      <c r="AG27" s="117"/>
      <c r="AH27" s="117"/>
      <c r="AI27" s="74"/>
    </row>
    <row r="28" s="75" customFormat="true" ht="25" hidden="false" customHeight="true" outlineLevel="0" collapsed="false">
      <c r="A28" s="71" t="s">
        <v>38</v>
      </c>
      <c r="B28" s="71" t="str">
        <f aca="false">$B19</f>
        <v>Bio 201 name or number</v>
      </c>
      <c r="C28" s="113"/>
      <c r="D28" s="113"/>
      <c r="E28" s="114"/>
      <c r="F28" s="114"/>
      <c r="G28" s="115"/>
      <c r="H28" s="115"/>
      <c r="I28" s="114"/>
      <c r="J28" s="114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5"/>
      <c r="Z28" s="115"/>
      <c r="AA28" s="114"/>
      <c r="AB28" s="114"/>
      <c r="AC28" s="115"/>
      <c r="AD28" s="115"/>
      <c r="AE28" s="114"/>
      <c r="AF28" s="114"/>
      <c r="AG28" s="117"/>
      <c r="AH28" s="117"/>
      <c r="AI28" s="74"/>
    </row>
    <row r="29" s="75" customFormat="true" ht="25" hidden="false" customHeight="true" outlineLevel="0" collapsed="false">
      <c r="A29" s="71" t="s">
        <v>40</v>
      </c>
      <c r="B29" s="71" t="str">
        <f aca="false">$B20</f>
        <v>Che 101 name or number</v>
      </c>
      <c r="C29" s="113"/>
      <c r="D29" s="113"/>
      <c r="E29" s="114"/>
      <c r="F29" s="114"/>
      <c r="G29" s="115"/>
      <c r="H29" s="115"/>
      <c r="I29" s="114"/>
      <c r="J29" s="114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5"/>
      <c r="Z29" s="115"/>
      <c r="AA29" s="114"/>
      <c r="AB29" s="114"/>
      <c r="AC29" s="115"/>
      <c r="AD29" s="115"/>
      <c r="AE29" s="114"/>
      <c r="AF29" s="114"/>
      <c r="AG29" s="117"/>
      <c r="AH29" s="117"/>
      <c r="AI29" s="74"/>
    </row>
    <row r="30" s="75" customFormat="true" ht="25" hidden="false" customHeight="true" outlineLevel="0" collapsed="false">
      <c r="A30" s="71" t="s">
        <v>42</v>
      </c>
      <c r="B30" s="71" t="str">
        <f aca="false">$B21</f>
        <v>Che 102 name or number</v>
      </c>
      <c r="C30" s="113"/>
      <c r="D30" s="113"/>
      <c r="E30" s="114"/>
      <c r="F30" s="114"/>
      <c r="G30" s="115"/>
      <c r="H30" s="115"/>
      <c r="I30" s="114"/>
      <c r="J30" s="114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5"/>
      <c r="Z30" s="115"/>
      <c r="AA30" s="114"/>
      <c r="AB30" s="114"/>
      <c r="AC30" s="115"/>
      <c r="AD30" s="115"/>
      <c r="AE30" s="114"/>
      <c r="AF30" s="114"/>
      <c r="AG30" s="117"/>
      <c r="AH30" s="117"/>
      <c r="AI30" s="74"/>
    </row>
    <row r="31" s="75" customFormat="true" ht="25" hidden="false" customHeight="true" outlineLevel="0" collapsed="false">
      <c r="A31" s="118" t="s">
        <v>44</v>
      </c>
      <c r="B31" s="71" t="str">
        <f aca="false">$B22</f>
        <v>Che 201 name or number</v>
      </c>
      <c r="C31" s="113"/>
      <c r="D31" s="113"/>
      <c r="E31" s="114"/>
      <c r="F31" s="114"/>
      <c r="G31" s="115"/>
      <c r="H31" s="115"/>
      <c r="I31" s="114"/>
      <c r="J31" s="114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5"/>
      <c r="Z31" s="115"/>
      <c r="AA31" s="114"/>
      <c r="AB31" s="114"/>
      <c r="AC31" s="115"/>
      <c r="AD31" s="115"/>
      <c r="AE31" s="114"/>
      <c r="AF31" s="114"/>
      <c r="AG31" s="115"/>
      <c r="AH31" s="115"/>
      <c r="AI31" s="74"/>
    </row>
    <row r="32" s="125" customFormat="true" ht="13" hidden="false" customHeight="true" outlineLevel="0" collapsed="false">
      <c r="A32" s="119"/>
      <c r="B32" s="119"/>
      <c r="C32" s="120"/>
      <c r="D32" s="121"/>
      <c r="E32" s="122"/>
      <c r="F32" s="123"/>
      <c r="G32" s="122"/>
      <c r="H32" s="124"/>
      <c r="I32" s="122"/>
      <c r="J32" s="123"/>
      <c r="K32" s="122"/>
      <c r="L32" s="123"/>
      <c r="M32" s="122"/>
      <c r="N32" s="123"/>
      <c r="O32" s="122"/>
      <c r="P32" s="123"/>
      <c r="Q32" s="122"/>
      <c r="R32" s="123"/>
      <c r="S32" s="122"/>
      <c r="T32" s="123"/>
      <c r="U32" s="122"/>
      <c r="V32" s="123"/>
      <c r="W32" s="122"/>
      <c r="X32" s="123"/>
      <c r="Y32" s="122"/>
      <c r="Z32" s="124"/>
      <c r="AA32" s="122"/>
      <c r="AB32" s="123"/>
      <c r="AC32" s="122"/>
      <c r="AD32" s="124"/>
      <c r="AE32" s="122"/>
      <c r="AF32" s="123"/>
      <c r="AG32" s="122"/>
      <c r="AH32" s="124"/>
    </row>
    <row r="33" customFormat="false" ht="13" hidden="false" customHeight="true" outlineLevel="0" collapsed="false">
      <c r="A33" s="126" t="s">
        <v>49</v>
      </c>
      <c r="C33" s="63"/>
      <c r="D33" s="62"/>
      <c r="E33" s="63"/>
      <c r="F33" s="63"/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2"/>
      <c r="AA33" s="63"/>
      <c r="AB33" s="63"/>
      <c r="AC33" s="63"/>
      <c r="AD33" s="62"/>
      <c r="AE33" s="63"/>
      <c r="AF33" s="63"/>
      <c r="AG33" s="63"/>
      <c r="AH33" s="62"/>
    </row>
    <row r="34" customFormat="false" ht="13" hidden="false" customHeight="false" outlineLevel="0" collapsed="false">
      <c r="C34" s="35" t="s">
        <v>24</v>
      </c>
      <c r="D34" s="36"/>
      <c r="E34" s="37" t="s">
        <v>25</v>
      </c>
      <c r="F34" s="37" t="s">
        <v>50</v>
      </c>
      <c r="G34" s="35" t="s">
        <v>25</v>
      </c>
      <c r="H34" s="36" t="s">
        <v>51</v>
      </c>
      <c r="I34" s="37" t="s">
        <v>25</v>
      </c>
      <c r="J34" s="38" t="s">
        <v>52</v>
      </c>
      <c r="K34" s="35" t="s">
        <v>25</v>
      </c>
      <c r="L34" s="37" t="s">
        <v>53</v>
      </c>
      <c r="M34" s="35" t="s">
        <v>25</v>
      </c>
      <c r="N34" s="39" t="s">
        <v>54</v>
      </c>
      <c r="O34" s="37" t="s">
        <v>25</v>
      </c>
      <c r="P34" s="37" t="s">
        <v>55</v>
      </c>
      <c r="Q34" s="35" t="s">
        <v>25</v>
      </c>
      <c r="R34" s="39" t="s">
        <v>56</v>
      </c>
      <c r="S34" s="37" t="s">
        <v>25</v>
      </c>
      <c r="T34" s="40" t="s">
        <v>57</v>
      </c>
      <c r="U34" s="35" t="s">
        <v>25</v>
      </c>
      <c r="V34" s="37" t="s">
        <v>58</v>
      </c>
      <c r="W34" s="35" t="s">
        <v>25</v>
      </c>
      <c r="X34" s="39" t="s">
        <v>59</v>
      </c>
      <c r="Y34" s="35" t="s">
        <v>25</v>
      </c>
      <c r="Z34" s="36" t="s">
        <v>60</v>
      </c>
      <c r="AA34" s="37" t="s">
        <v>25</v>
      </c>
      <c r="AB34" s="39" t="s">
        <v>61</v>
      </c>
      <c r="AC34" s="35" t="s">
        <v>25</v>
      </c>
      <c r="AD34" s="36" t="s">
        <v>62</v>
      </c>
      <c r="AE34" s="37" t="s">
        <v>25</v>
      </c>
      <c r="AF34" s="39" t="s">
        <v>63</v>
      </c>
      <c r="AG34" s="35" t="s">
        <v>25</v>
      </c>
      <c r="AH34" s="36" t="s">
        <v>64</v>
      </c>
    </row>
    <row r="35" customFormat="false" ht="26" hidden="false" customHeight="false" outlineLevel="0" collapsed="false">
      <c r="A35" s="71" t="s">
        <v>34</v>
      </c>
      <c r="B35" s="71" t="str">
        <f aca="false">$B26</f>
        <v>Bio 101 name or number</v>
      </c>
      <c r="C35" s="46" t="n">
        <v>1</v>
      </c>
      <c r="D35" s="87"/>
      <c r="E35" s="46"/>
      <c r="F35" s="48" t="e">
        <f aca="false">E35/(E35+E17)</f>
        <v>#DIV/0!</v>
      </c>
      <c r="G35" s="46"/>
      <c r="H35" s="48" t="e">
        <f aca="false">G35/(G35+G17)</f>
        <v>#DIV/0!</v>
      </c>
      <c r="I35" s="49"/>
      <c r="J35" s="48" t="e">
        <f aca="false">I35/(I35+I17)</f>
        <v>#DIV/0!</v>
      </c>
      <c r="K35" s="46"/>
      <c r="L35" s="48" t="e">
        <f aca="false">K35/(K35+K17)</f>
        <v>#DIV/0!</v>
      </c>
      <c r="M35" s="46"/>
      <c r="N35" s="48" t="e">
        <f aca="false">M35/(M35+M17)</f>
        <v>#DIV/0!</v>
      </c>
      <c r="O35" s="46"/>
      <c r="P35" s="48" t="e">
        <f aca="false">O35/(O35+O17)</f>
        <v>#DIV/0!</v>
      </c>
      <c r="Q35" s="46"/>
      <c r="R35" s="48" t="e">
        <f aca="false">Q35/(Q35+Q17)</f>
        <v>#DIV/0!</v>
      </c>
      <c r="S35" s="46"/>
      <c r="T35" s="48" t="e">
        <f aca="false">S35/(S35+S17)</f>
        <v>#DIV/0!</v>
      </c>
      <c r="U35" s="46"/>
      <c r="V35" s="48" t="e">
        <f aca="false">U35/(U35+U17)</f>
        <v>#DIV/0!</v>
      </c>
      <c r="W35" s="46"/>
      <c r="X35" s="48" t="e">
        <f aca="false">W35/(W35+W17)</f>
        <v>#DIV/0!</v>
      </c>
      <c r="Y35" s="46"/>
      <c r="Z35" s="48" t="e">
        <f aca="false">Y35/(Y35+Y17)</f>
        <v>#DIV/0!</v>
      </c>
      <c r="AA35" s="49"/>
      <c r="AB35" s="48" t="e">
        <f aca="false">AA35/(AA35+AA17)</f>
        <v>#DIV/0!</v>
      </c>
      <c r="AC35" s="46"/>
      <c r="AD35" s="48" t="e">
        <f aca="false">AC35/(AC35+AC17)</f>
        <v>#DIV/0!</v>
      </c>
      <c r="AE35" s="49"/>
      <c r="AF35" s="48" t="e">
        <f aca="false">AE35/(AE35+AE17)</f>
        <v>#DIV/0!</v>
      </c>
      <c r="AG35" s="46"/>
      <c r="AH35" s="127" t="e">
        <f aca="false">AG35/(AG35+AG17)</f>
        <v>#DIV/0!</v>
      </c>
    </row>
    <row r="36" customFormat="false" ht="26" hidden="false" customHeight="false" outlineLevel="0" collapsed="false">
      <c r="A36" s="71" t="s">
        <v>36</v>
      </c>
      <c r="B36" s="71" t="str">
        <f aca="false">$B27</f>
        <v>Bio 102 name or number</v>
      </c>
      <c r="C36" s="76" t="n">
        <v>1</v>
      </c>
      <c r="D36" s="87"/>
      <c r="E36" s="76"/>
      <c r="F36" s="48" t="e">
        <f aca="false">E36/(E36+E18)</f>
        <v>#DIV/0!</v>
      </c>
      <c r="G36" s="76"/>
      <c r="H36" s="48" t="e">
        <f aca="false">G36/(G36+G18)</f>
        <v>#DIV/0!</v>
      </c>
      <c r="I36" s="77"/>
      <c r="J36" s="48" t="e">
        <f aca="false">I36/(I36+I18)</f>
        <v>#DIV/0!</v>
      </c>
      <c r="K36" s="76"/>
      <c r="L36" s="48" t="e">
        <f aca="false">K36/(K36+K18)</f>
        <v>#DIV/0!</v>
      </c>
      <c r="M36" s="76"/>
      <c r="N36" s="48" t="e">
        <f aca="false">M36/(M36+M18)</f>
        <v>#DIV/0!</v>
      </c>
      <c r="O36" s="76"/>
      <c r="P36" s="48" t="e">
        <f aca="false">O36/(O36+O18)</f>
        <v>#DIV/0!</v>
      </c>
      <c r="Q36" s="76"/>
      <c r="R36" s="48" t="e">
        <f aca="false">Q36/(Q36+Q18)</f>
        <v>#DIV/0!</v>
      </c>
      <c r="S36" s="76"/>
      <c r="T36" s="48" t="e">
        <f aca="false">S36/(S36+S18)</f>
        <v>#DIV/0!</v>
      </c>
      <c r="U36" s="76"/>
      <c r="V36" s="48" t="e">
        <f aca="false">U36/(U36+U18)</f>
        <v>#DIV/0!</v>
      </c>
      <c r="W36" s="76"/>
      <c r="X36" s="48" t="e">
        <f aca="false">W36/(W36+W18)</f>
        <v>#DIV/0!</v>
      </c>
      <c r="Y36" s="76"/>
      <c r="Z36" s="48" t="e">
        <f aca="false">Y36/(Y36+Y18)</f>
        <v>#DIV/0!</v>
      </c>
      <c r="AA36" s="77"/>
      <c r="AB36" s="48" t="e">
        <f aca="false">AA36/(AA36+AA18)</f>
        <v>#DIV/0!</v>
      </c>
      <c r="AC36" s="76"/>
      <c r="AD36" s="48" t="e">
        <f aca="false">AC36/(AC36+AC18)</f>
        <v>#DIV/0!</v>
      </c>
      <c r="AE36" s="77"/>
      <c r="AF36" s="48" t="e">
        <f aca="false">AE36/(AE36+AE18)</f>
        <v>#DIV/0!</v>
      </c>
      <c r="AG36" s="76"/>
      <c r="AH36" s="127" t="e">
        <f aca="false">AG36/(AG36+AG18)</f>
        <v>#DIV/0!</v>
      </c>
    </row>
    <row r="37" customFormat="false" ht="26" hidden="false" customHeight="false" outlineLevel="0" collapsed="false">
      <c r="A37" s="71" t="s">
        <v>38</v>
      </c>
      <c r="B37" s="71" t="str">
        <f aca="false">$B28</f>
        <v>Bio 201 name or number</v>
      </c>
      <c r="C37" s="46" t="n">
        <v>1</v>
      </c>
      <c r="D37" s="47"/>
      <c r="E37" s="46"/>
      <c r="F37" s="48" t="e">
        <f aca="false">E37/(E37+E19)</f>
        <v>#DIV/0!</v>
      </c>
      <c r="G37" s="46"/>
      <c r="H37" s="48" t="e">
        <f aca="false">G37/(G37+G19)</f>
        <v>#DIV/0!</v>
      </c>
      <c r="I37" s="49"/>
      <c r="J37" s="48" t="e">
        <f aca="false">I37/(I37+I19)</f>
        <v>#DIV/0!</v>
      </c>
      <c r="K37" s="46"/>
      <c r="L37" s="48" t="e">
        <f aca="false">K37/(K37+K19)</f>
        <v>#DIV/0!</v>
      </c>
      <c r="M37" s="46"/>
      <c r="N37" s="48" t="e">
        <f aca="false">M37/(M37+M19)</f>
        <v>#DIV/0!</v>
      </c>
      <c r="O37" s="46"/>
      <c r="P37" s="48" t="e">
        <f aca="false">O37/(O37+O19)</f>
        <v>#DIV/0!</v>
      </c>
      <c r="Q37" s="46"/>
      <c r="R37" s="48" t="e">
        <f aca="false">Q37/(Q37+Q19)</f>
        <v>#DIV/0!</v>
      </c>
      <c r="S37" s="46"/>
      <c r="T37" s="48" t="e">
        <f aca="false">S37/(S37+S19)</f>
        <v>#DIV/0!</v>
      </c>
      <c r="U37" s="46"/>
      <c r="V37" s="48" t="e">
        <f aca="false">U37/(U37+U19)</f>
        <v>#DIV/0!</v>
      </c>
      <c r="W37" s="46"/>
      <c r="X37" s="48" t="e">
        <f aca="false">W37/(W37+W19)</f>
        <v>#DIV/0!</v>
      </c>
      <c r="Y37" s="46"/>
      <c r="Z37" s="48" t="e">
        <f aca="false">Y37/(Y37+Y19)</f>
        <v>#DIV/0!</v>
      </c>
      <c r="AA37" s="49"/>
      <c r="AB37" s="48" t="e">
        <f aca="false">AA37/(AA37+AA19)</f>
        <v>#DIV/0!</v>
      </c>
      <c r="AC37" s="46"/>
      <c r="AD37" s="48" t="e">
        <f aca="false">AC37/(AC37+AC19)</f>
        <v>#DIV/0!</v>
      </c>
      <c r="AE37" s="49"/>
      <c r="AF37" s="48" t="e">
        <f aca="false">AE37/(AE37+AE19)</f>
        <v>#DIV/0!</v>
      </c>
      <c r="AG37" s="46"/>
      <c r="AH37" s="127" t="e">
        <f aca="false">AG37/(AG37+AG19)</f>
        <v>#DIV/0!</v>
      </c>
    </row>
    <row r="38" customFormat="false" ht="26" hidden="false" customHeight="false" outlineLevel="0" collapsed="false">
      <c r="A38" s="71" t="s">
        <v>40</v>
      </c>
      <c r="B38" s="71" t="str">
        <f aca="false">$B29</f>
        <v>Che 101 name or number</v>
      </c>
      <c r="C38" s="46" t="n">
        <v>1</v>
      </c>
      <c r="D38" s="87"/>
      <c r="E38" s="46"/>
      <c r="F38" s="48" t="e">
        <f aca="false">E38/(E38+E20)</f>
        <v>#DIV/0!</v>
      </c>
      <c r="G38" s="46"/>
      <c r="H38" s="48" t="e">
        <f aca="false">G38/(G38+G20)</f>
        <v>#DIV/0!</v>
      </c>
      <c r="I38" s="49"/>
      <c r="J38" s="48" t="e">
        <f aca="false">I38/(I38+I20)</f>
        <v>#DIV/0!</v>
      </c>
      <c r="K38" s="46"/>
      <c r="L38" s="48" t="e">
        <f aca="false">K38/(K38+K20)</f>
        <v>#DIV/0!</v>
      </c>
      <c r="M38" s="46"/>
      <c r="N38" s="48" t="e">
        <f aca="false">M38/(M38+M20)</f>
        <v>#DIV/0!</v>
      </c>
      <c r="O38" s="46"/>
      <c r="P38" s="48" t="e">
        <f aca="false">O38/(O38+O20)</f>
        <v>#DIV/0!</v>
      </c>
      <c r="Q38" s="46"/>
      <c r="R38" s="48" t="e">
        <f aca="false">Q38/(Q38+Q20)</f>
        <v>#DIV/0!</v>
      </c>
      <c r="S38" s="46"/>
      <c r="T38" s="48" t="e">
        <f aca="false">S38/(S38+S20)</f>
        <v>#DIV/0!</v>
      </c>
      <c r="U38" s="46"/>
      <c r="V38" s="48" t="e">
        <f aca="false">U38/(U38+U20)</f>
        <v>#DIV/0!</v>
      </c>
      <c r="W38" s="46"/>
      <c r="X38" s="48" t="e">
        <f aca="false">W38/(W38+W20)</f>
        <v>#DIV/0!</v>
      </c>
      <c r="Y38" s="46"/>
      <c r="Z38" s="48" t="e">
        <f aca="false">Y38/(Y38+Y20)</f>
        <v>#DIV/0!</v>
      </c>
      <c r="AA38" s="49"/>
      <c r="AB38" s="48" t="e">
        <f aca="false">AA38/(AA38+AA20)</f>
        <v>#DIV/0!</v>
      </c>
      <c r="AC38" s="46"/>
      <c r="AD38" s="48" t="e">
        <f aca="false">AC38/(AC38+AC20)</f>
        <v>#DIV/0!</v>
      </c>
      <c r="AE38" s="49"/>
      <c r="AF38" s="48" t="e">
        <f aca="false">AE38/(AE38+AE20)</f>
        <v>#DIV/0!</v>
      </c>
      <c r="AG38" s="46"/>
      <c r="AH38" s="127" t="e">
        <f aca="false">AG38/(AG38+AG20)</f>
        <v>#DIV/0!</v>
      </c>
    </row>
    <row r="39" customFormat="false" ht="26" hidden="false" customHeight="false" outlineLevel="0" collapsed="false">
      <c r="A39" s="71" t="s">
        <v>42</v>
      </c>
      <c r="B39" s="71" t="str">
        <f aca="false">$B30</f>
        <v>Che 102 name or number</v>
      </c>
      <c r="C39" s="76" t="n">
        <v>1</v>
      </c>
      <c r="D39" s="87"/>
      <c r="E39" s="76"/>
      <c r="F39" s="48" t="e">
        <f aca="false">E39/(E39+E21)</f>
        <v>#DIV/0!</v>
      </c>
      <c r="G39" s="76"/>
      <c r="H39" s="48" t="e">
        <f aca="false">G39/(G39+G21)</f>
        <v>#DIV/0!</v>
      </c>
      <c r="I39" s="77"/>
      <c r="J39" s="48" t="e">
        <f aca="false">I39/(I39+I21)</f>
        <v>#DIV/0!</v>
      </c>
      <c r="K39" s="76"/>
      <c r="L39" s="48" t="e">
        <f aca="false">K39/(K39+K21)</f>
        <v>#DIV/0!</v>
      </c>
      <c r="M39" s="76"/>
      <c r="N39" s="48" t="e">
        <f aca="false">M39/(M39+M21)</f>
        <v>#DIV/0!</v>
      </c>
      <c r="O39" s="76"/>
      <c r="P39" s="48" t="e">
        <f aca="false">O39/(O39+O21)</f>
        <v>#DIV/0!</v>
      </c>
      <c r="Q39" s="76"/>
      <c r="R39" s="48" t="e">
        <f aca="false">Q39/(Q39+Q21)</f>
        <v>#DIV/0!</v>
      </c>
      <c r="S39" s="76"/>
      <c r="T39" s="48" t="e">
        <f aca="false">S39/(S39+S21)</f>
        <v>#DIV/0!</v>
      </c>
      <c r="U39" s="76"/>
      <c r="V39" s="48" t="e">
        <f aca="false">U39/(U39+U21)</f>
        <v>#DIV/0!</v>
      </c>
      <c r="W39" s="76"/>
      <c r="X39" s="48" t="e">
        <f aca="false">W39/(W39+W21)</f>
        <v>#DIV/0!</v>
      </c>
      <c r="Y39" s="76"/>
      <c r="Z39" s="48" t="e">
        <f aca="false">Y39/(Y39+Y21)</f>
        <v>#DIV/0!</v>
      </c>
      <c r="AA39" s="77"/>
      <c r="AB39" s="48" t="e">
        <f aca="false">AA39/(AA39+AA21)</f>
        <v>#DIV/0!</v>
      </c>
      <c r="AC39" s="76"/>
      <c r="AD39" s="48" t="e">
        <f aca="false">AC39/(AC39+AC21)</f>
        <v>#DIV/0!</v>
      </c>
      <c r="AE39" s="77"/>
      <c r="AF39" s="48" t="e">
        <f aca="false">AE39/(AE39+AE21)</f>
        <v>#DIV/0!</v>
      </c>
      <c r="AG39" s="76"/>
      <c r="AH39" s="127" t="e">
        <f aca="false">AG39/(AG39+AG21)</f>
        <v>#DIV/0!</v>
      </c>
    </row>
    <row r="40" customFormat="false" ht="26" hidden="false" customHeight="false" outlineLevel="0" collapsed="false">
      <c r="A40" s="118" t="s">
        <v>44</v>
      </c>
      <c r="B40" s="71" t="str">
        <f aca="false">$B31</f>
        <v>Che 201 name or number</v>
      </c>
      <c r="C40" s="128" t="n">
        <v>1</v>
      </c>
      <c r="D40" s="47"/>
      <c r="E40" s="46"/>
      <c r="F40" s="48" t="e">
        <f aca="false">E40/(E40+E22)</f>
        <v>#DIV/0!</v>
      </c>
      <c r="G40" s="46"/>
      <c r="H40" s="48" t="e">
        <f aca="false">G40/(G40+G22)</f>
        <v>#DIV/0!</v>
      </c>
      <c r="I40" s="49"/>
      <c r="J40" s="48" t="e">
        <f aca="false">I40/(I40+I22)</f>
        <v>#DIV/0!</v>
      </c>
      <c r="K40" s="46"/>
      <c r="L40" s="48" t="e">
        <f aca="false">K40/(K40+K22)</f>
        <v>#DIV/0!</v>
      </c>
      <c r="M40" s="46"/>
      <c r="N40" s="48" t="e">
        <f aca="false">M40/(M40+M22)</f>
        <v>#DIV/0!</v>
      </c>
      <c r="O40" s="46"/>
      <c r="P40" s="48" t="e">
        <f aca="false">O40/(O40+O22)</f>
        <v>#DIV/0!</v>
      </c>
      <c r="Q40" s="46"/>
      <c r="R40" s="48" t="e">
        <f aca="false">Q40/(Q40+Q22)</f>
        <v>#DIV/0!</v>
      </c>
      <c r="S40" s="46"/>
      <c r="T40" s="48" t="e">
        <f aca="false">S40/(S40+S22)</f>
        <v>#DIV/0!</v>
      </c>
      <c r="U40" s="46"/>
      <c r="V40" s="48" t="e">
        <f aca="false">U40/(U40+U22)</f>
        <v>#DIV/0!</v>
      </c>
      <c r="W40" s="46"/>
      <c r="X40" s="48" t="e">
        <f aca="false">W40/(W40+W22)</f>
        <v>#DIV/0!</v>
      </c>
      <c r="Y40" s="46"/>
      <c r="Z40" s="48" t="e">
        <f aca="false">Y40/(Y40+Y22)</f>
        <v>#DIV/0!</v>
      </c>
      <c r="AA40" s="49"/>
      <c r="AB40" s="48" t="e">
        <f aca="false">AA40/(AA40+AA22)</f>
        <v>#DIV/0!</v>
      </c>
      <c r="AC40" s="46"/>
      <c r="AD40" s="48" t="e">
        <f aca="false">AC40/(AC40+AC22)</f>
        <v>#DIV/0!</v>
      </c>
      <c r="AE40" s="49"/>
      <c r="AF40" s="48" t="e">
        <f aca="false">AE40/(AE40+AE22)</f>
        <v>#DIV/0!</v>
      </c>
      <c r="AG40" s="46"/>
      <c r="AH40" s="127" t="e">
        <f aca="false">AG40/(AG40+AG22)</f>
        <v>#DIV/0!</v>
      </c>
    </row>
    <row r="41" customFormat="false" ht="13" hidden="false" customHeight="false" outlineLevel="0" collapsed="false">
      <c r="D41" s="54"/>
      <c r="E41" s="60"/>
      <c r="F41" s="57"/>
      <c r="H41" s="53"/>
      <c r="J41" s="57"/>
      <c r="L41" s="57"/>
      <c r="N41" s="57"/>
      <c r="P41" s="57"/>
      <c r="R41" s="57"/>
      <c r="T41" s="57"/>
      <c r="V41" s="57"/>
      <c r="X41" s="57"/>
      <c r="Z41" s="53"/>
      <c r="AB41" s="57"/>
      <c r="AD41" s="53"/>
      <c r="AF41" s="57"/>
      <c r="AH41" s="129"/>
    </row>
    <row r="42" customFormat="false" ht="13" hidden="false" customHeight="false" outlineLevel="0" collapsed="false">
      <c r="A42" s="130"/>
      <c r="B42" s="130"/>
      <c r="C42" s="130"/>
      <c r="D42" s="130"/>
      <c r="E42" s="131"/>
      <c r="F42" s="130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/>
      <c r="AB42" s="130"/>
      <c r="AC42" s="130"/>
      <c r="AD42" s="131"/>
      <c r="AE42" s="130"/>
      <c r="AF42" s="130"/>
      <c r="AG42" s="130"/>
      <c r="AH42" s="130"/>
    </row>
  </sheetData>
  <sheetProtection sheet="true" password="bb1b" objects="true" scenarios="true"/>
  <mergeCells count="147">
    <mergeCell ref="E3:H3"/>
    <mergeCell ref="I3:Z3"/>
    <mergeCell ref="AA3:AH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dataValidations count="2">
    <dataValidation allowBlank="true" errorStyle="stop" operator="greaterThanOrEqual" showDropDown="false" showErrorMessage="true" showInputMessage="false" sqref="C8 E8 G8 I8 K8 M8 O8 Q8 S8 U8 W8 Y8 AA8 AC8 AE8 AG8 C12:C13 E12:E13 G12:G13 I12:I13 K12:K13 M12:M13 O12:O13 Q12:Q13 S12:S13 U12:U13 W12:W13 Y12:Y13 AA12:AA13 AC12:AC13 AE12:AE13 AG12:AG13 C17:C22 E17:E22 G17:G22 I17:I22 K17:K22 M17:M22 O17:O22 Q17:Q22 S17:S22 U17:U22 W17:W22 Y17:Y22 AA17:AA22 AC17:AC22 AE17:AE22 AG17:AG22 C35:C40 E35:E40 G35:G40 I35:I40 K35:K40 M35:M40 O35:O40 Q35:Q40 S35:S40 U35:U40 W35:W40 Y35:Y40 AA35:AA40 AC35:AC40 AE35:AE40 AG35:AG40" type="whole">
      <formula1>0</formula1>
      <formula2>0</formula2>
    </dataValidation>
    <dataValidation allowBlank="true" errorStyle="stop" operator="between" showDropDown="false" showErrorMessage="true" showInputMessage="false" sqref="C26:AH32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3"/>
    <col collapsed="false" customWidth="true" hidden="false" outlineLevel="0" max="34" min="3" style="1" width="6.85"/>
    <col collapsed="false" customWidth="false" hidden="false" outlineLevel="0" max="257" min="35" style="1" width="10.7"/>
  </cols>
  <sheetData>
    <row r="1" customFormat="false" ht="13" hidden="false" customHeight="false" outlineLevel="0" collapsed="false">
      <c r="A1" s="2" t="s">
        <v>0</v>
      </c>
      <c r="B1" s="2"/>
      <c r="J1" s="3"/>
      <c r="Q1" s="4"/>
      <c r="T1" s="5"/>
    </row>
    <row r="2" customFormat="false" ht="13" hidden="false" customHeight="false" outlineLevel="0" collapsed="false">
      <c r="A2" s="132" t="str">
        <f aca="false">'Year 1'!A2</f>
        <v>Institution Name</v>
      </c>
      <c r="B2" s="7"/>
      <c r="J2" s="3"/>
      <c r="Q2" s="4"/>
      <c r="T2" s="5"/>
    </row>
    <row r="3" customFormat="false" ht="13" hidden="false" customHeight="false" outlineLevel="0" collapsed="false">
      <c r="A3" s="7" t="s">
        <v>2</v>
      </c>
      <c r="B3" s="11" t="str">
        <f aca="false">'Year 1'!B3</f>
        <v>insert yrs</v>
      </c>
      <c r="E3" s="9" t="s">
        <v>4</v>
      </c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6</v>
      </c>
      <c r="AB3" s="9"/>
      <c r="AC3" s="9"/>
      <c r="AD3" s="9"/>
      <c r="AE3" s="9"/>
      <c r="AF3" s="9"/>
      <c r="AG3" s="9"/>
      <c r="AH3" s="9"/>
    </row>
    <row r="4" customFormat="false" ht="13" hidden="false" customHeight="true" outlineLevel="0" collapsed="false">
      <c r="A4" s="7"/>
      <c r="B4" s="11" t="s">
        <v>65</v>
      </c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10</v>
      </c>
      <c r="J4" s="15"/>
      <c r="K4" s="16" t="s">
        <v>11</v>
      </c>
      <c r="L4" s="16"/>
      <c r="M4" s="16" t="s">
        <v>12</v>
      </c>
      <c r="N4" s="16"/>
      <c r="O4" s="16" t="s">
        <v>13</v>
      </c>
      <c r="P4" s="16"/>
      <c r="Q4" s="17" t="s">
        <v>14</v>
      </c>
      <c r="R4" s="17"/>
      <c r="S4" s="18" t="s">
        <v>15</v>
      </c>
      <c r="T4" s="18"/>
      <c r="U4" s="17" t="s">
        <v>16</v>
      </c>
      <c r="V4" s="17"/>
      <c r="W4" s="19" t="s">
        <v>17</v>
      </c>
      <c r="X4" s="19"/>
      <c r="Y4" s="14" t="s">
        <v>18</v>
      </c>
      <c r="Z4" s="14"/>
      <c r="AA4" s="20" t="s">
        <v>19</v>
      </c>
      <c r="AB4" s="20"/>
      <c r="AC4" s="21" t="s">
        <v>20</v>
      </c>
      <c r="AD4" s="21"/>
      <c r="AE4" s="22" t="s">
        <v>21</v>
      </c>
      <c r="AF4" s="22"/>
      <c r="AG4" s="14" t="s">
        <v>22</v>
      </c>
      <c r="AH4" s="14"/>
    </row>
    <row r="5" customFormat="false" ht="14" hidden="false" customHeight="true" outlineLevel="0" collapsed="false">
      <c r="A5" s="7"/>
      <c r="B5" s="7" t="str">
        <f aca="false">'Year 3'!B3</f>
        <v>insert yrs</v>
      </c>
      <c r="C5" s="12"/>
      <c r="D5" s="12"/>
      <c r="E5" s="13"/>
      <c r="F5" s="13"/>
      <c r="G5" s="14"/>
      <c r="H5" s="14"/>
      <c r="I5" s="15"/>
      <c r="J5" s="15"/>
      <c r="K5" s="16"/>
      <c r="L5" s="16"/>
      <c r="M5" s="16"/>
      <c r="N5" s="16"/>
      <c r="O5" s="16"/>
      <c r="P5" s="16"/>
      <c r="Q5" s="17"/>
      <c r="R5" s="17"/>
      <c r="S5" s="18"/>
      <c r="T5" s="18"/>
      <c r="U5" s="17"/>
      <c r="V5" s="17"/>
      <c r="W5" s="19"/>
      <c r="X5" s="19"/>
      <c r="Y5" s="14"/>
      <c r="Z5" s="14"/>
      <c r="AA5" s="20"/>
      <c r="AB5" s="20"/>
      <c r="AC5" s="21"/>
      <c r="AD5" s="21"/>
      <c r="AE5" s="22"/>
      <c r="AF5" s="22"/>
      <c r="AG5" s="14"/>
      <c r="AH5" s="14"/>
    </row>
    <row r="6" customFormat="false" ht="14" hidden="false" customHeight="true" outlineLevel="0" collapsed="false">
      <c r="A6" s="2" t="s">
        <v>23</v>
      </c>
      <c r="B6" s="23"/>
      <c r="C6" s="24"/>
      <c r="D6" s="25"/>
      <c r="E6" s="24"/>
      <c r="F6" s="24"/>
      <c r="G6" s="26"/>
      <c r="H6" s="25"/>
      <c r="I6" s="27"/>
      <c r="J6" s="27"/>
      <c r="K6" s="26"/>
      <c r="L6" s="24"/>
      <c r="M6" s="26"/>
      <c r="N6" s="28"/>
      <c r="O6" s="24"/>
      <c r="P6" s="24"/>
      <c r="Q6" s="29"/>
      <c r="R6" s="30"/>
      <c r="S6" s="31"/>
      <c r="T6" s="31"/>
      <c r="U6" s="32"/>
      <c r="V6" s="33"/>
      <c r="W6" s="26"/>
      <c r="X6" s="24"/>
      <c r="Y6" s="26"/>
      <c r="Z6" s="25"/>
      <c r="AA6" s="33"/>
      <c r="AB6" s="33"/>
      <c r="AC6" s="32"/>
      <c r="AD6" s="33"/>
      <c r="AE6" s="24"/>
      <c r="AF6" s="24"/>
      <c r="AG6" s="26"/>
      <c r="AH6" s="34"/>
    </row>
    <row r="7" customFormat="false" ht="13" hidden="false" customHeight="false" outlineLevel="0" collapsed="false">
      <c r="A7" s="7"/>
      <c r="B7" s="7"/>
      <c r="C7" s="35" t="s">
        <v>24</v>
      </c>
      <c r="D7" s="36"/>
      <c r="E7" s="37" t="s">
        <v>25</v>
      </c>
      <c r="F7" s="37" t="s">
        <v>26</v>
      </c>
      <c r="G7" s="35" t="s">
        <v>25</v>
      </c>
      <c r="H7" s="36" t="s">
        <v>26</v>
      </c>
      <c r="I7" s="37" t="s">
        <v>25</v>
      </c>
      <c r="J7" s="38" t="s">
        <v>27</v>
      </c>
      <c r="K7" s="35" t="s">
        <v>25</v>
      </c>
      <c r="L7" s="37" t="s">
        <v>27</v>
      </c>
      <c r="M7" s="35" t="s">
        <v>25</v>
      </c>
      <c r="N7" s="39" t="s">
        <v>27</v>
      </c>
      <c r="O7" s="37" t="s">
        <v>25</v>
      </c>
      <c r="P7" s="37" t="s">
        <v>27</v>
      </c>
      <c r="Q7" s="35" t="s">
        <v>25</v>
      </c>
      <c r="R7" s="39" t="s">
        <v>27</v>
      </c>
      <c r="S7" s="37" t="s">
        <v>25</v>
      </c>
      <c r="T7" s="40" t="s">
        <v>27</v>
      </c>
      <c r="U7" s="35" t="s">
        <v>25</v>
      </c>
      <c r="V7" s="37" t="s">
        <v>27</v>
      </c>
      <c r="W7" s="35" t="s">
        <v>25</v>
      </c>
      <c r="X7" s="39" t="s">
        <v>27</v>
      </c>
      <c r="Y7" s="35" t="s">
        <v>25</v>
      </c>
      <c r="Z7" s="36" t="s">
        <v>27</v>
      </c>
      <c r="AA7" s="37" t="s">
        <v>25</v>
      </c>
      <c r="AB7" s="39" t="s">
        <v>28</v>
      </c>
      <c r="AC7" s="35" t="s">
        <v>25</v>
      </c>
      <c r="AD7" s="41" t="s">
        <v>28</v>
      </c>
      <c r="AE7" s="42" t="s">
        <v>25</v>
      </c>
      <c r="AF7" s="39" t="s">
        <v>29</v>
      </c>
      <c r="AG7" s="35" t="s">
        <v>25</v>
      </c>
      <c r="AH7" s="41" t="s">
        <v>29</v>
      </c>
      <c r="AI7" s="43"/>
    </row>
    <row r="8" s="134" customFormat="true" ht="25" hidden="false" customHeight="true" outlineLevel="0" collapsed="false">
      <c r="B8" s="135"/>
      <c r="C8" s="136" t="n">
        <f aca="false">SUM('Year 1'!C8,'Year 2'!C8,'Year 3'!C8)</f>
        <v>3</v>
      </c>
      <c r="D8" s="137"/>
      <c r="E8" s="136" t="n">
        <f aca="false">SUM('Year 1'!E8,'Year 2'!E8,'Year 3'!E8)</f>
        <v>0</v>
      </c>
      <c r="F8" s="48" t="n">
        <f aca="false">E8/$C$8</f>
        <v>0</v>
      </c>
      <c r="G8" s="136" t="n">
        <f aca="false">SUM('Year 1'!G8,'Year 2'!G8,'Year 3'!G8)</f>
        <v>0</v>
      </c>
      <c r="H8" s="48" t="n">
        <f aca="false">G8/$C$8</f>
        <v>0</v>
      </c>
      <c r="I8" s="138" t="n">
        <f aca="false">SUM('Year 1'!I8,'Year 2'!I8,'Year 3'!I8)</f>
        <v>0</v>
      </c>
      <c r="J8" s="48" t="n">
        <f aca="false">I8/$C$8</f>
        <v>0</v>
      </c>
      <c r="K8" s="136" t="n">
        <f aca="false">SUM('Year 1'!K8,'Year 2'!K8,'Year 3'!K8)</f>
        <v>0</v>
      </c>
      <c r="L8" s="48" t="n">
        <f aca="false">K8/$C$8</f>
        <v>0</v>
      </c>
      <c r="M8" s="136" t="n">
        <f aca="false">SUM('Year 1'!M8,'Year 2'!M8,'Year 3'!M8)</f>
        <v>0</v>
      </c>
      <c r="N8" s="48" t="n">
        <f aca="false">M8/$C$8</f>
        <v>0</v>
      </c>
      <c r="O8" s="136" t="n">
        <f aca="false">SUM('Year 1'!O8,'Year 2'!O8,'Year 3'!O8)</f>
        <v>0</v>
      </c>
      <c r="P8" s="48" t="n">
        <f aca="false">O8/$C$8</f>
        <v>0</v>
      </c>
      <c r="Q8" s="136" t="n">
        <f aca="false">SUM('Year 1'!Q8,'Year 2'!Q8,'Year 3'!Q8)</f>
        <v>0</v>
      </c>
      <c r="R8" s="48" t="n">
        <f aca="false">Q8/$C$8</f>
        <v>0</v>
      </c>
      <c r="S8" s="136" t="n">
        <f aca="false">SUM('Year 1'!S8,'Year 2'!S8,'Year 3'!S8)</f>
        <v>0</v>
      </c>
      <c r="T8" s="48" t="n">
        <f aca="false">S8/$C$8</f>
        <v>0</v>
      </c>
      <c r="U8" s="136" t="n">
        <f aca="false">SUM('Year 1'!U8,'Year 2'!U8,'Year 3'!U8)</f>
        <v>0</v>
      </c>
      <c r="V8" s="48" t="n">
        <f aca="false">U8/$C$8</f>
        <v>0</v>
      </c>
      <c r="W8" s="136" t="n">
        <f aca="false">SUM('Year 1'!W8,'Year 2'!W8,'Year 3'!W8)</f>
        <v>0</v>
      </c>
      <c r="X8" s="48" t="n">
        <f aca="false">W8/$C$8</f>
        <v>0</v>
      </c>
      <c r="Y8" s="136" t="n">
        <f aca="false">SUM('Year 1'!Y8,'Year 2'!Y8,'Year 3'!Y8)</f>
        <v>0</v>
      </c>
      <c r="Z8" s="48" t="n">
        <f aca="false">Y8/$C$8</f>
        <v>0</v>
      </c>
      <c r="AA8" s="138" t="n">
        <f aca="false">SUM('Year 1'!AA8,'Year 2'!AA8,'Year 3'!AA8)</f>
        <v>0</v>
      </c>
      <c r="AB8" s="48" t="e">
        <f aca="false">AA8/($AA8+$AC8)</f>
        <v>#DIV/0!</v>
      </c>
      <c r="AC8" s="136" t="n">
        <f aca="false">SUM('Year 1'!AC8,'Year 2'!AC8,'Year 3'!AC8)</f>
        <v>0</v>
      </c>
      <c r="AD8" s="48" t="e">
        <f aca="false">AC8/($AA8+$AC8)</f>
        <v>#DIV/0!</v>
      </c>
      <c r="AE8" s="138" t="n">
        <f aca="false">SUM('Year 1'!AE8,'Year 2'!AE8,'Year 3'!AE8)</f>
        <v>0</v>
      </c>
      <c r="AF8" s="48" t="e">
        <f aca="false">AE8/($AE8+$AG8)</f>
        <v>#DIV/0!</v>
      </c>
      <c r="AG8" s="136" t="n">
        <f aca="false">SUM('Year 1'!AG8,'Year 2'!AG8,'Year 3'!AG8)</f>
        <v>0</v>
      </c>
      <c r="AH8" s="48" t="e">
        <f aca="false">AG8/($AE8+$AG8)</f>
        <v>#DIV/0!</v>
      </c>
      <c r="AI8" s="139"/>
    </row>
    <row r="9" customFormat="false" ht="13" hidden="false" customHeight="false" outlineLevel="0" collapsed="false">
      <c r="A9" s="51"/>
      <c r="B9" s="51"/>
      <c r="C9" s="52"/>
      <c r="D9" s="53"/>
      <c r="E9" s="54"/>
      <c r="F9" s="54"/>
      <c r="G9" s="55"/>
      <c r="H9" s="53"/>
      <c r="I9" s="54"/>
      <c r="J9" s="56"/>
      <c r="K9" s="55"/>
      <c r="L9" s="54"/>
      <c r="M9" s="55"/>
      <c r="N9" s="57"/>
      <c r="O9" s="54"/>
      <c r="P9" s="54"/>
      <c r="Q9" s="58"/>
      <c r="R9" s="57"/>
      <c r="S9" s="54"/>
      <c r="T9" s="59"/>
      <c r="U9" s="55"/>
      <c r="V9" s="54"/>
      <c r="W9" s="55"/>
      <c r="X9" s="57"/>
      <c r="Y9" s="55"/>
      <c r="Z9" s="54"/>
      <c r="AA9" s="60"/>
      <c r="AB9" s="57"/>
      <c r="AC9" s="55"/>
      <c r="AD9" s="54"/>
      <c r="AE9" s="60"/>
      <c r="AF9" s="57"/>
      <c r="AG9" s="55"/>
      <c r="AH9" s="54"/>
      <c r="AI9" s="43"/>
    </row>
    <row r="10" customFormat="false" ht="13" hidden="false" customHeight="false" outlineLevel="0" collapsed="false">
      <c r="A10" s="2" t="s">
        <v>30</v>
      </c>
      <c r="B10" s="2"/>
      <c r="C10" s="61"/>
      <c r="D10" s="62"/>
      <c r="E10" s="63"/>
      <c r="F10" s="63"/>
      <c r="G10" s="61"/>
      <c r="H10" s="62"/>
      <c r="I10" s="63"/>
      <c r="J10" s="64"/>
      <c r="K10" s="61"/>
      <c r="L10" s="63"/>
      <c r="M10" s="61"/>
      <c r="N10" s="65"/>
      <c r="O10" s="63"/>
      <c r="P10" s="63"/>
      <c r="Q10" s="66"/>
      <c r="R10" s="65"/>
      <c r="S10" s="63"/>
      <c r="T10" s="67"/>
      <c r="U10" s="61"/>
      <c r="V10" s="63"/>
      <c r="W10" s="61"/>
      <c r="X10" s="65"/>
      <c r="Y10" s="61"/>
      <c r="Z10" s="62"/>
      <c r="AA10" s="63"/>
      <c r="AB10" s="65"/>
      <c r="AC10" s="61"/>
      <c r="AD10" s="68"/>
      <c r="AE10" s="69"/>
      <c r="AF10" s="65"/>
      <c r="AG10" s="61"/>
      <c r="AH10" s="70"/>
      <c r="AI10" s="43"/>
    </row>
    <row r="11" customFormat="false" ht="13" hidden="false" customHeight="false" outlineLevel="0" collapsed="false">
      <c r="A11" s="2"/>
      <c r="B11" s="2"/>
      <c r="C11" s="35" t="s">
        <v>24</v>
      </c>
      <c r="D11" s="36"/>
      <c r="E11" s="37" t="s">
        <v>25</v>
      </c>
      <c r="F11" s="37" t="s">
        <v>26</v>
      </c>
      <c r="G11" s="35" t="s">
        <v>25</v>
      </c>
      <c r="H11" s="36" t="s">
        <v>26</v>
      </c>
      <c r="I11" s="37" t="s">
        <v>25</v>
      </c>
      <c r="J11" s="38" t="s">
        <v>27</v>
      </c>
      <c r="K11" s="35" t="s">
        <v>25</v>
      </c>
      <c r="L11" s="37" t="s">
        <v>27</v>
      </c>
      <c r="M11" s="35" t="s">
        <v>25</v>
      </c>
      <c r="N11" s="39" t="s">
        <v>27</v>
      </c>
      <c r="O11" s="37" t="s">
        <v>25</v>
      </c>
      <c r="P11" s="37" t="s">
        <v>27</v>
      </c>
      <c r="Q11" s="35" t="s">
        <v>25</v>
      </c>
      <c r="R11" s="39" t="s">
        <v>27</v>
      </c>
      <c r="S11" s="37" t="s">
        <v>25</v>
      </c>
      <c r="T11" s="40" t="s">
        <v>27</v>
      </c>
      <c r="U11" s="35" t="s">
        <v>25</v>
      </c>
      <c r="V11" s="37" t="s">
        <v>27</v>
      </c>
      <c r="W11" s="35" t="s">
        <v>25</v>
      </c>
      <c r="X11" s="39" t="s">
        <v>27</v>
      </c>
      <c r="Y11" s="35" t="s">
        <v>25</v>
      </c>
      <c r="Z11" s="36" t="s">
        <v>27</v>
      </c>
      <c r="AA11" s="37" t="s">
        <v>25</v>
      </c>
      <c r="AB11" s="39" t="s">
        <v>28</v>
      </c>
      <c r="AC11" s="35" t="s">
        <v>25</v>
      </c>
      <c r="AD11" s="36" t="s">
        <v>28</v>
      </c>
      <c r="AE11" s="37" t="s">
        <v>25</v>
      </c>
      <c r="AF11" s="39" t="s">
        <v>29</v>
      </c>
      <c r="AG11" s="35" t="s">
        <v>25</v>
      </c>
      <c r="AH11" s="41" t="s">
        <v>29</v>
      </c>
      <c r="AI11" s="43"/>
    </row>
    <row r="12" s="142" customFormat="true" ht="25" hidden="false" customHeight="true" outlineLevel="0" collapsed="false">
      <c r="A12" s="133" t="s">
        <v>31</v>
      </c>
      <c r="B12" s="133"/>
      <c r="C12" s="136" t="n">
        <f aca="false">SUM('Year 1'!C12,'Year 2'!C12,'Year 3'!C12)</f>
        <v>3</v>
      </c>
      <c r="D12" s="140"/>
      <c r="E12" s="136" t="n">
        <f aca="false">SUM('Year 1'!E12,'Year 2'!E12,'Year 3'!E12)</f>
        <v>0</v>
      </c>
      <c r="F12" s="48" t="n">
        <f aca="false">E12/$C12</f>
        <v>0</v>
      </c>
      <c r="G12" s="136" t="n">
        <f aca="false">SUM('Year 1'!G12,'Year 2'!G12,'Year 3'!G12)</f>
        <v>0</v>
      </c>
      <c r="H12" s="48" t="n">
        <f aca="false">G12/$C12</f>
        <v>0</v>
      </c>
      <c r="I12" s="138" t="n">
        <f aca="false">SUM('Year 1'!I12,'Year 2'!I12,'Year 3'!I12)</f>
        <v>0</v>
      </c>
      <c r="J12" s="48" t="n">
        <f aca="false">I12/$C12</f>
        <v>0</v>
      </c>
      <c r="K12" s="136" t="n">
        <f aca="false">SUM('Year 1'!K12,'Year 2'!K12,'Year 3'!K12)</f>
        <v>0</v>
      </c>
      <c r="L12" s="48" t="n">
        <f aca="false">K12/$C12</f>
        <v>0</v>
      </c>
      <c r="M12" s="136" t="n">
        <f aca="false">SUM('Year 1'!M12,'Year 2'!M12,'Year 3'!M12)</f>
        <v>0</v>
      </c>
      <c r="N12" s="48" t="n">
        <f aca="false">M12/$C12</f>
        <v>0</v>
      </c>
      <c r="O12" s="136" t="n">
        <f aca="false">SUM('Year 1'!O12,'Year 2'!O12,'Year 3'!O12)</f>
        <v>0</v>
      </c>
      <c r="P12" s="48" t="n">
        <f aca="false">O12/$C12</f>
        <v>0</v>
      </c>
      <c r="Q12" s="136" t="n">
        <f aca="false">SUM('Year 1'!Q12,'Year 2'!Q12,'Year 3'!Q12)</f>
        <v>0</v>
      </c>
      <c r="R12" s="48" t="n">
        <f aca="false">Q12/$C12</f>
        <v>0</v>
      </c>
      <c r="S12" s="136" t="n">
        <f aca="false">SUM('Year 1'!S12,'Year 2'!S12,'Year 3'!S12)</f>
        <v>0</v>
      </c>
      <c r="T12" s="48" t="n">
        <f aca="false">S12/$C12</f>
        <v>0</v>
      </c>
      <c r="U12" s="136" t="n">
        <f aca="false">SUM('Year 1'!U12,'Year 2'!U12,'Year 3'!U12)</f>
        <v>0</v>
      </c>
      <c r="V12" s="48" t="n">
        <f aca="false">U12/$C12</f>
        <v>0</v>
      </c>
      <c r="W12" s="136" t="n">
        <f aca="false">SUM('Year 1'!W12,'Year 2'!W12,'Year 3'!W12)</f>
        <v>0</v>
      </c>
      <c r="X12" s="48" t="n">
        <f aca="false">W12/$C12</f>
        <v>0</v>
      </c>
      <c r="Y12" s="136" t="n">
        <f aca="false">SUM('Year 1'!Y12,'Year 2'!Y12,'Year 3'!Y12)</f>
        <v>0</v>
      </c>
      <c r="Z12" s="48" t="n">
        <f aca="false">Y12/$C12</f>
        <v>0</v>
      </c>
      <c r="AA12" s="138" t="n">
        <f aca="false">SUM('Year 1'!AA12,'Year 2'!AA12,'Year 3'!AA12)</f>
        <v>0</v>
      </c>
      <c r="AB12" s="48" t="e">
        <f aca="false">AA12/($AA12+$AC12)</f>
        <v>#DIV/0!</v>
      </c>
      <c r="AC12" s="136" t="n">
        <f aca="false">SUM('Year 1'!AC12,'Year 2'!AC12,'Year 3'!AC12)</f>
        <v>0</v>
      </c>
      <c r="AD12" s="48" t="e">
        <f aca="false">AC12/($AA12+$AC12)</f>
        <v>#DIV/0!</v>
      </c>
      <c r="AE12" s="138" t="n">
        <f aca="false">SUM('Year 1'!AE12,'Year 2'!AE12,'Year 3'!AE12)</f>
        <v>0</v>
      </c>
      <c r="AF12" s="48" t="e">
        <f aca="false">AE12/($AE12+$AG12)</f>
        <v>#DIV/0!</v>
      </c>
      <c r="AG12" s="136" t="n">
        <f aca="false">SUM('Year 1'!AG12,'Year 2'!AG12,'Year 3'!AG12)</f>
        <v>0</v>
      </c>
      <c r="AH12" s="73" t="e">
        <f aca="false">AG12/($AE12+$AG12)</f>
        <v>#DIV/0!</v>
      </c>
      <c r="AI12" s="141"/>
    </row>
    <row r="13" s="142" customFormat="true" ht="25" hidden="false" customHeight="true" outlineLevel="0" collapsed="false">
      <c r="A13" s="133" t="s">
        <v>32</v>
      </c>
      <c r="B13" s="133"/>
      <c r="C13" s="143" t="n">
        <f aca="false">SUM('Year 1'!C13,'Year 2'!C13,'Year 3'!C13)</f>
        <v>3</v>
      </c>
      <c r="D13" s="137"/>
      <c r="E13" s="143" t="n">
        <f aca="false">SUM('Year 1'!E13,'Year 2'!E13,'Year 3'!E13)</f>
        <v>0</v>
      </c>
      <c r="F13" s="48" t="n">
        <f aca="false">E13/$C13</f>
        <v>0</v>
      </c>
      <c r="G13" s="143" t="n">
        <f aca="false">SUM('Year 1'!G13,'Year 2'!G13,'Year 3'!G13)</f>
        <v>0</v>
      </c>
      <c r="H13" s="48" t="n">
        <f aca="false">G13/$C13</f>
        <v>0</v>
      </c>
      <c r="I13" s="144" t="n">
        <f aca="false">SUM('Year 1'!I13,'Year 2'!I13,'Year 3'!I13)</f>
        <v>0</v>
      </c>
      <c r="J13" s="48" t="n">
        <f aca="false">I13/$C13</f>
        <v>0</v>
      </c>
      <c r="K13" s="143" t="n">
        <f aca="false">SUM('Year 1'!K13,'Year 2'!K13,'Year 3'!K13)</f>
        <v>0</v>
      </c>
      <c r="L13" s="48" t="n">
        <f aca="false">K13/$C13</f>
        <v>0</v>
      </c>
      <c r="M13" s="143" t="n">
        <f aca="false">SUM('Year 1'!M13,'Year 2'!M13,'Year 3'!M13)</f>
        <v>0</v>
      </c>
      <c r="N13" s="48" t="n">
        <f aca="false">M13/$C13</f>
        <v>0</v>
      </c>
      <c r="O13" s="143" t="n">
        <f aca="false">SUM('Year 1'!O13,'Year 2'!O13,'Year 3'!O13)</f>
        <v>0</v>
      </c>
      <c r="P13" s="48" t="n">
        <f aca="false">O13/$C13</f>
        <v>0</v>
      </c>
      <c r="Q13" s="143" t="n">
        <f aca="false">SUM('Year 1'!Q13,'Year 2'!Q13,'Year 3'!Q13)</f>
        <v>0</v>
      </c>
      <c r="R13" s="48" t="n">
        <f aca="false">Q13/$C13</f>
        <v>0</v>
      </c>
      <c r="S13" s="143" t="n">
        <f aca="false">SUM('Year 1'!S13,'Year 2'!S13,'Year 3'!S13)</f>
        <v>0</v>
      </c>
      <c r="T13" s="48" t="n">
        <f aca="false">S13/$C13</f>
        <v>0</v>
      </c>
      <c r="U13" s="143" t="n">
        <f aca="false">SUM('Year 1'!U13,'Year 2'!U13,'Year 3'!U13)</f>
        <v>0</v>
      </c>
      <c r="V13" s="48" t="n">
        <f aca="false">U13/$C13</f>
        <v>0</v>
      </c>
      <c r="W13" s="143" t="n">
        <f aca="false">SUM('Year 1'!W13,'Year 2'!W13,'Year 3'!W13)</f>
        <v>0</v>
      </c>
      <c r="X13" s="48" t="n">
        <f aca="false">W13/$C13</f>
        <v>0</v>
      </c>
      <c r="Y13" s="143" t="n">
        <f aca="false">SUM('Year 1'!Y13,'Year 2'!Y13,'Year 3'!Y13)</f>
        <v>0</v>
      </c>
      <c r="Z13" s="48" t="n">
        <f aca="false">Y13/$C13</f>
        <v>0</v>
      </c>
      <c r="AA13" s="144" t="n">
        <f aca="false">SUM('Year 1'!AA13,'Year 2'!AA13,'Year 3'!AA13)</f>
        <v>0</v>
      </c>
      <c r="AB13" s="48" t="e">
        <f aca="false">AA13/($AA13+$AC13)</f>
        <v>#DIV/0!</v>
      </c>
      <c r="AC13" s="143" t="n">
        <f aca="false">SUM('Year 1'!AC13,'Year 2'!AC13,'Year 3'!AC13)</f>
        <v>0</v>
      </c>
      <c r="AD13" s="48" t="e">
        <f aca="false">AC13/($AA13+$AC13)</f>
        <v>#DIV/0!</v>
      </c>
      <c r="AE13" s="144" t="n">
        <f aca="false">SUM('Year 1'!AE13,'Year 2'!AE13,'Year 3'!AE13)</f>
        <v>0</v>
      </c>
      <c r="AF13" s="48" t="e">
        <f aca="false">AE13/($AE13+$AG13)</f>
        <v>#DIV/0!</v>
      </c>
      <c r="AG13" s="143" t="n">
        <f aca="false">SUM('Year 1'!AG13,'Year 2'!AG13,'Year 3'!AG13)</f>
        <v>0</v>
      </c>
      <c r="AH13" s="73" t="e">
        <f aca="false">AG13/($AE13+$AG13)</f>
        <v>#DIV/0!</v>
      </c>
      <c r="AI13" s="141"/>
    </row>
    <row r="14" customFormat="false" ht="13" hidden="false" customHeight="false" outlineLevel="0" collapsed="false">
      <c r="A14" s="78"/>
      <c r="B14" s="78"/>
      <c r="C14" s="79"/>
      <c r="D14" s="80"/>
      <c r="E14" s="78"/>
      <c r="F14" s="78"/>
      <c r="G14" s="79"/>
      <c r="H14" s="80"/>
      <c r="I14" s="78"/>
      <c r="J14" s="81"/>
      <c r="K14" s="79"/>
      <c r="L14" s="78"/>
      <c r="M14" s="79"/>
      <c r="N14" s="82"/>
      <c r="O14" s="78"/>
      <c r="P14" s="78"/>
      <c r="Q14" s="83"/>
      <c r="R14" s="82"/>
      <c r="S14" s="78"/>
      <c r="T14" s="84"/>
      <c r="U14" s="79"/>
      <c r="V14" s="78"/>
      <c r="W14" s="79"/>
      <c r="X14" s="82"/>
      <c r="Y14" s="79"/>
      <c r="Z14" s="80"/>
      <c r="AA14" s="78"/>
      <c r="AB14" s="82"/>
      <c r="AC14" s="79"/>
      <c r="AD14" s="78"/>
      <c r="AE14" s="85"/>
      <c r="AF14" s="82"/>
      <c r="AG14" s="79"/>
      <c r="AH14" s="78"/>
      <c r="AI14" s="43"/>
    </row>
    <row r="15" customFormat="false" ht="13" hidden="false" customHeight="false" outlineLevel="0" collapsed="false">
      <c r="A15" s="2" t="s">
        <v>33</v>
      </c>
      <c r="B15" s="2"/>
      <c r="C15" s="61"/>
      <c r="D15" s="62"/>
      <c r="E15" s="63"/>
      <c r="F15" s="63"/>
      <c r="G15" s="61"/>
      <c r="H15" s="62"/>
      <c r="I15" s="63"/>
      <c r="J15" s="64"/>
      <c r="K15" s="61"/>
      <c r="L15" s="63"/>
      <c r="M15" s="61"/>
      <c r="N15" s="65"/>
      <c r="O15" s="63"/>
      <c r="P15" s="63"/>
      <c r="Q15" s="66"/>
      <c r="R15" s="65"/>
      <c r="S15" s="63"/>
      <c r="T15" s="67"/>
      <c r="U15" s="61"/>
      <c r="V15" s="63"/>
      <c r="W15" s="61"/>
      <c r="X15" s="65"/>
      <c r="Y15" s="61"/>
      <c r="Z15" s="62"/>
      <c r="AA15" s="63"/>
      <c r="AB15" s="65"/>
      <c r="AC15" s="61"/>
      <c r="AD15" s="68"/>
      <c r="AE15" s="69"/>
      <c r="AF15" s="65"/>
      <c r="AG15" s="61"/>
      <c r="AH15" s="70"/>
      <c r="AI15" s="43"/>
    </row>
    <row r="16" customFormat="false" ht="13" hidden="false" customHeight="false" outlineLevel="0" collapsed="false">
      <c r="A16" s="2"/>
      <c r="B16" s="2"/>
      <c r="C16" s="35" t="s">
        <v>24</v>
      </c>
      <c r="D16" s="36"/>
      <c r="E16" s="37" t="s">
        <v>25</v>
      </c>
      <c r="F16" s="37" t="s">
        <v>26</v>
      </c>
      <c r="G16" s="35" t="s">
        <v>25</v>
      </c>
      <c r="H16" s="36" t="s">
        <v>26</v>
      </c>
      <c r="I16" s="37" t="s">
        <v>25</v>
      </c>
      <c r="J16" s="38" t="s">
        <v>27</v>
      </c>
      <c r="K16" s="35" t="s">
        <v>25</v>
      </c>
      <c r="L16" s="37" t="s">
        <v>27</v>
      </c>
      <c r="M16" s="35" t="s">
        <v>25</v>
      </c>
      <c r="N16" s="39" t="s">
        <v>27</v>
      </c>
      <c r="O16" s="37" t="s">
        <v>25</v>
      </c>
      <c r="P16" s="37" t="s">
        <v>27</v>
      </c>
      <c r="Q16" s="35" t="s">
        <v>25</v>
      </c>
      <c r="R16" s="39" t="s">
        <v>27</v>
      </c>
      <c r="S16" s="37" t="s">
        <v>25</v>
      </c>
      <c r="T16" s="40" t="s">
        <v>27</v>
      </c>
      <c r="U16" s="35" t="s">
        <v>25</v>
      </c>
      <c r="V16" s="37" t="s">
        <v>27</v>
      </c>
      <c r="W16" s="35" t="s">
        <v>25</v>
      </c>
      <c r="X16" s="39" t="s">
        <v>27</v>
      </c>
      <c r="Y16" s="35" t="s">
        <v>25</v>
      </c>
      <c r="Z16" s="36" t="s">
        <v>27</v>
      </c>
      <c r="AA16" s="37" t="s">
        <v>25</v>
      </c>
      <c r="AB16" s="39" t="s">
        <v>28</v>
      </c>
      <c r="AC16" s="35" t="s">
        <v>25</v>
      </c>
      <c r="AD16" s="36" t="s">
        <v>28</v>
      </c>
      <c r="AE16" s="37" t="s">
        <v>25</v>
      </c>
      <c r="AF16" s="39" t="s">
        <v>29</v>
      </c>
      <c r="AG16" s="35" t="s">
        <v>25</v>
      </c>
      <c r="AH16" s="41" t="s">
        <v>29</v>
      </c>
      <c r="AI16" s="43"/>
    </row>
    <row r="17" s="142" customFormat="true" ht="25" hidden="false" customHeight="true" outlineLevel="0" collapsed="false">
      <c r="A17" s="133" t="s">
        <v>34</v>
      </c>
      <c r="B17" s="133" t="str">
        <f aca="false">'Year 1'!B17</f>
        <v>Bio 101 name or number</v>
      </c>
      <c r="C17" s="136" t="n">
        <f aca="false">SUM('Year 1'!C17,'Year 2'!C17,'Year 3'!C17)</f>
        <v>3</v>
      </c>
      <c r="D17" s="145"/>
      <c r="E17" s="136" t="n">
        <f aca="false">SUM('Year 1'!E17,'Year 2'!E17,'Year 3'!E17)</f>
        <v>0</v>
      </c>
      <c r="F17" s="48" t="n">
        <f aca="false">E17/$C17</f>
        <v>0</v>
      </c>
      <c r="G17" s="136" t="n">
        <f aca="false">SUM('Year 1'!G17,'Year 2'!G17,'Year 3'!G17)</f>
        <v>0</v>
      </c>
      <c r="H17" s="48" t="n">
        <f aca="false">G17/$C17</f>
        <v>0</v>
      </c>
      <c r="I17" s="138" t="n">
        <f aca="false">SUM('Year 1'!I17,'Year 2'!I17,'Year 3'!I17)</f>
        <v>0</v>
      </c>
      <c r="J17" s="48" t="n">
        <f aca="false">I17/$C17</f>
        <v>0</v>
      </c>
      <c r="K17" s="136" t="n">
        <f aca="false">SUM('Year 1'!K17,'Year 2'!K17,'Year 3'!K17)</f>
        <v>0</v>
      </c>
      <c r="L17" s="48" t="n">
        <f aca="false">K17/$C17</f>
        <v>0</v>
      </c>
      <c r="M17" s="136" t="n">
        <f aca="false">SUM('Year 1'!M17,'Year 2'!M17,'Year 3'!M17)</f>
        <v>0</v>
      </c>
      <c r="N17" s="48" t="n">
        <f aca="false">M17/$C17</f>
        <v>0</v>
      </c>
      <c r="O17" s="136" t="n">
        <f aca="false">SUM('Year 1'!O17,'Year 2'!O17,'Year 3'!O17)</f>
        <v>0</v>
      </c>
      <c r="P17" s="48" t="n">
        <f aca="false">O17/$C17</f>
        <v>0</v>
      </c>
      <c r="Q17" s="136" t="n">
        <f aca="false">SUM('Year 1'!Q17,'Year 2'!Q17,'Year 3'!Q17)</f>
        <v>0</v>
      </c>
      <c r="R17" s="48" t="n">
        <f aca="false">Q17/$C17</f>
        <v>0</v>
      </c>
      <c r="S17" s="136" t="n">
        <f aca="false">SUM('Year 1'!S17,'Year 2'!S17,'Year 3'!S17)</f>
        <v>0</v>
      </c>
      <c r="T17" s="48" t="n">
        <f aca="false">S17/$C17</f>
        <v>0</v>
      </c>
      <c r="U17" s="136" t="n">
        <f aca="false">SUM('Year 1'!U17,'Year 2'!U17,'Year 3'!U17)</f>
        <v>0</v>
      </c>
      <c r="V17" s="48" t="n">
        <f aca="false">U17/$C17</f>
        <v>0</v>
      </c>
      <c r="W17" s="136" t="n">
        <f aca="false">SUM('Year 1'!W17,'Year 2'!W17,'Year 3'!W17)</f>
        <v>0</v>
      </c>
      <c r="X17" s="48" t="n">
        <f aca="false">W17/$C17</f>
        <v>0</v>
      </c>
      <c r="Y17" s="136" t="n">
        <f aca="false">SUM('Year 1'!Y17,'Year 2'!Y17,'Year 3'!Y17)</f>
        <v>0</v>
      </c>
      <c r="Z17" s="48" t="n">
        <f aca="false">Y17/$C17</f>
        <v>0</v>
      </c>
      <c r="AA17" s="138" t="n">
        <f aca="false">SUM('Year 1'!AA17,'Year 2'!AA17,'Year 3'!AA17)</f>
        <v>0</v>
      </c>
      <c r="AB17" s="48" t="e">
        <f aca="false">AA17/($AA17+$AC17)</f>
        <v>#DIV/0!</v>
      </c>
      <c r="AC17" s="136" t="n">
        <f aca="false">SUM('Year 1'!AC17,'Year 2'!AC17,'Year 3'!AC17)</f>
        <v>0</v>
      </c>
      <c r="AD17" s="48" t="e">
        <f aca="false">AC17/($AA17+$AC17)</f>
        <v>#DIV/0!</v>
      </c>
      <c r="AE17" s="138" t="n">
        <f aca="false">SUM('Year 1'!AE17,'Year 2'!AE17,'Year 3'!AE17)</f>
        <v>0</v>
      </c>
      <c r="AF17" s="48" t="e">
        <f aca="false">AE17/($AE17+$AG17)</f>
        <v>#DIV/0!</v>
      </c>
      <c r="AG17" s="136" t="n">
        <f aca="false">SUM('Year 1'!AG17,'Year 2'!AG17,'Year 3'!AG17)</f>
        <v>0</v>
      </c>
      <c r="AH17" s="48" t="e">
        <f aca="false">AG17/($AE17+$AG17)</f>
        <v>#DIV/0!</v>
      </c>
      <c r="AI17" s="141"/>
    </row>
    <row r="18" s="142" customFormat="true" ht="25" hidden="false" customHeight="true" outlineLevel="0" collapsed="false">
      <c r="A18" s="133" t="s">
        <v>36</v>
      </c>
      <c r="B18" s="133" t="str">
        <f aca="false">'Year 1'!B18</f>
        <v>Bio 102 name or number</v>
      </c>
      <c r="C18" s="143" t="n">
        <f aca="false">SUM('Year 1'!C18,'Year 2'!C18,'Year 3'!C18)</f>
        <v>3</v>
      </c>
      <c r="D18" s="145"/>
      <c r="E18" s="143" t="n">
        <f aca="false">SUM('Year 1'!E18,'Year 2'!E18,'Year 3'!E18)</f>
        <v>0</v>
      </c>
      <c r="F18" s="48" t="n">
        <f aca="false">E18/$C18</f>
        <v>0</v>
      </c>
      <c r="G18" s="143" t="n">
        <f aca="false">SUM('Year 1'!G18,'Year 2'!G18,'Year 3'!G18)</f>
        <v>0</v>
      </c>
      <c r="H18" s="48" t="n">
        <f aca="false">G18/$C18</f>
        <v>0</v>
      </c>
      <c r="I18" s="144" t="n">
        <f aca="false">SUM('Year 1'!I18,'Year 2'!I18,'Year 3'!I18)</f>
        <v>0</v>
      </c>
      <c r="J18" s="48" t="n">
        <f aca="false">I18/$C18</f>
        <v>0</v>
      </c>
      <c r="K18" s="143" t="n">
        <f aca="false">SUM('Year 1'!K18,'Year 2'!K18,'Year 3'!K18)</f>
        <v>0</v>
      </c>
      <c r="L18" s="48" t="n">
        <f aca="false">K18/$C18</f>
        <v>0</v>
      </c>
      <c r="M18" s="143" t="n">
        <f aca="false">SUM('Year 1'!M18,'Year 2'!M18,'Year 3'!M18)</f>
        <v>0</v>
      </c>
      <c r="N18" s="48" t="n">
        <f aca="false">M18/$C18</f>
        <v>0</v>
      </c>
      <c r="O18" s="143" t="n">
        <f aca="false">SUM('Year 1'!O18,'Year 2'!O18,'Year 3'!O18)</f>
        <v>0</v>
      </c>
      <c r="P18" s="48" t="n">
        <f aca="false">O18/$C18</f>
        <v>0</v>
      </c>
      <c r="Q18" s="143" t="n">
        <f aca="false">SUM('Year 1'!Q18,'Year 2'!Q18,'Year 3'!Q18)</f>
        <v>0</v>
      </c>
      <c r="R18" s="48" t="n">
        <f aca="false">Q18/$C18</f>
        <v>0</v>
      </c>
      <c r="S18" s="143" t="n">
        <f aca="false">SUM('Year 1'!S18,'Year 2'!S18,'Year 3'!S18)</f>
        <v>0</v>
      </c>
      <c r="T18" s="48" t="n">
        <f aca="false">S18/$C18</f>
        <v>0</v>
      </c>
      <c r="U18" s="143" t="n">
        <f aca="false">SUM('Year 1'!U18,'Year 2'!U18,'Year 3'!U18)</f>
        <v>0</v>
      </c>
      <c r="V18" s="48" t="n">
        <f aca="false">U18/$C18</f>
        <v>0</v>
      </c>
      <c r="W18" s="143" t="n">
        <f aca="false">SUM('Year 1'!W18,'Year 2'!W18,'Year 3'!W18)</f>
        <v>0</v>
      </c>
      <c r="X18" s="48" t="n">
        <f aca="false">W18/$C18</f>
        <v>0</v>
      </c>
      <c r="Y18" s="143" t="n">
        <f aca="false">SUM('Year 1'!Y18,'Year 2'!Y18,'Year 3'!Y18)</f>
        <v>0</v>
      </c>
      <c r="Z18" s="48" t="n">
        <f aca="false">Y18/$C18</f>
        <v>0</v>
      </c>
      <c r="AA18" s="144" t="n">
        <f aca="false">SUM('Year 1'!AA18,'Year 2'!AA18,'Year 3'!AA18)</f>
        <v>0</v>
      </c>
      <c r="AB18" s="48" t="e">
        <f aca="false">AA18/($AA18+$AC18)</f>
        <v>#DIV/0!</v>
      </c>
      <c r="AC18" s="143" t="n">
        <f aca="false">SUM('Year 1'!AC18,'Year 2'!AC18,'Year 3'!AC18)</f>
        <v>0</v>
      </c>
      <c r="AD18" s="48" t="e">
        <f aca="false">AC18/($AA18+$AC18)</f>
        <v>#DIV/0!</v>
      </c>
      <c r="AE18" s="144" t="n">
        <f aca="false">SUM('Year 1'!AE18,'Year 2'!AE18,'Year 3'!AE18)</f>
        <v>0</v>
      </c>
      <c r="AF18" s="48" t="e">
        <f aca="false">AE18/($AE18+$AG18)</f>
        <v>#DIV/0!</v>
      </c>
      <c r="AG18" s="143" t="n">
        <f aca="false">SUM('Year 1'!AG18,'Year 2'!AG18,'Year 3'!AG18)</f>
        <v>0</v>
      </c>
      <c r="AH18" s="48" t="e">
        <f aca="false">AG18/($AE18+$AG18)</f>
        <v>#DIV/0!</v>
      </c>
      <c r="AI18" s="141"/>
    </row>
    <row r="19" s="142" customFormat="true" ht="25" hidden="false" customHeight="true" outlineLevel="0" collapsed="false">
      <c r="A19" s="133" t="s">
        <v>38</v>
      </c>
      <c r="B19" s="133" t="str">
        <f aca="false">'Year 1'!B19</f>
        <v>Bio 201 name or number</v>
      </c>
      <c r="C19" s="136" t="n">
        <f aca="false">SUM('Year 1'!C19,'Year 2'!C19,'Year 3'!C19)</f>
        <v>3</v>
      </c>
      <c r="D19" s="137"/>
      <c r="E19" s="136" t="n">
        <f aca="false">SUM('Year 1'!E19,'Year 2'!E19,'Year 3'!E19)</f>
        <v>0</v>
      </c>
      <c r="F19" s="48" t="n">
        <f aca="false">E19/$C19</f>
        <v>0</v>
      </c>
      <c r="G19" s="136" t="n">
        <f aca="false">SUM('Year 1'!G19,'Year 2'!G19,'Year 3'!G19)</f>
        <v>0</v>
      </c>
      <c r="H19" s="48" t="n">
        <f aca="false">G19/$C19</f>
        <v>0</v>
      </c>
      <c r="I19" s="138" t="n">
        <f aca="false">SUM('Year 1'!I19,'Year 2'!I19,'Year 3'!I19)</f>
        <v>0</v>
      </c>
      <c r="J19" s="48" t="n">
        <f aca="false">I19/$C19</f>
        <v>0</v>
      </c>
      <c r="K19" s="136" t="n">
        <f aca="false">SUM('Year 1'!K19,'Year 2'!K19,'Year 3'!K19)</f>
        <v>0</v>
      </c>
      <c r="L19" s="48" t="n">
        <f aca="false">K19/$C19</f>
        <v>0</v>
      </c>
      <c r="M19" s="136" t="n">
        <f aca="false">SUM('Year 1'!M19,'Year 2'!M19,'Year 3'!M19)</f>
        <v>0</v>
      </c>
      <c r="N19" s="48" t="n">
        <f aca="false">M19/$C19</f>
        <v>0</v>
      </c>
      <c r="O19" s="136" t="n">
        <f aca="false">SUM('Year 1'!O19,'Year 2'!O19,'Year 3'!O19)</f>
        <v>0</v>
      </c>
      <c r="P19" s="48" t="n">
        <f aca="false">O19/$C19</f>
        <v>0</v>
      </c>
      <c r="Q19" s="136" t="n">
        <f aca="false">SUM('Year 1'!Q19,'Year 2'!Q19,'Year 3'!Q19)</f>
        <v>0</v>
      </c>
      <c r="R19" s="48" t="n">
        <f aca="false">Q19/$C19</f>
        <v>0</v>
      </c>
      <c r="S19" s="136" t="n">
        <f aca="false">SUM('Year 1'!S19,'Year 2'!S19,'Year 3'!S19)</f>
        <v>0</v>
      </c>
      <c r="T19" s="48" t="n">
        <f aca="false">S19/$C19</f>
        <v>0</v>
      </c>
      <c r="U19" s="136" t="n">
        <f aca="false">SUM('Year 1'!U19,'Year 2'!U19,'Year 3'!U19)</f>
        <v>0</v>
      </c>
      <c r="V19" s="48" t="n">
        <f aca="false">U19/$C19</f>
        <v>0</v>
      </c>
      <c r="W19" s="136" t="n">
        <f aca="false">SUM('Year 1'!W19,'Year 2'!W19,'Year 3'!W19)</f>
        <v>0</v>
      </c>
      <c r="X19" s="48" t="n">
        <f aca="false">W19/$C19</f>
        <v>0</v>
      </c>
      <c r="Y19" s="136" t="n">
        <f aca="false">SUM('Year 1'!Y19,'Year 2'!Y19,'Year 3'!Y19)</f>
        <v>0</v>
      </c>
      <c r="Z19" s="48" t="n">
        <f aca="false">Y19/$C19</f>
        <v>0</v>
      </c>
      <c r="AA19" s="138" t="n">
        <f aca="false">SUM('Year 1'!AA19,'Year 2'!AA19,'Year 3'!AA19)</f>
        <v>0</v>
      </c>
      <c r="AB19" s="48" t="e">
        <f aca="false">AA19/($AA19+$AC19)</f>
        <v>#DIV/0!</v>
      </c>
      <c r="AC19" s="136" t="n">
        <f aca="false">SUM('Year 1'!AC19,'Year 2'!AC19,'Year 3'!AC19)</f>
        <v>0</v>
      </c>
      <c r="AD19" s="48" t="e">
        <f aca="false">AC19/($AA19+$AC19)</f>
        <v>#DIV/0!</v>
      </c>
      <c r="AE19" s="138" t="n">
        <f aca="false">SUM('Year 1'!AE19,'Year 2'!AE19,'Year 3'!AE19)</f>
        <v>0</v>
      </c>
      <c r="AF19" s="48" t="e">
        <f aca="false">AE19/($AE19+$AG19)</f>
        <v>#DIV/0!</v>
      </c>
      <c r="AG19" s="136" t="n">
        <f aca="false">SUM('Year 1'!AG19,'Year 2'!AG19,'Year 3'!AG19)</f>
        <v>0</v>
      </c>
      <c r="AH19" s="48" t="e">
        <f aca="false">AG19/($AE19+$AG19)</f>
        <v>#DIV/0!</v>
      </c>
      <c r="AI19" s="141"/>
    </row>
    <row r="20" s="142" customFormat="true" ht="25" hidden="false" customHeight="true" outlineLevel="0" collapsed="false">
      <c r="A20" s="133" t="s">
        <v>40</v>
      </c>
      <c r="B20" s="133" t="str">
        <f aca="false">'Year 1'!B20</f>
        <v>Che 101 name or number</v>
      </c>
      <c r="C20" s="136" t="n">
        <f aca="false">SUM('Year 1'!C20,'Year 2'!C20,'Year 3'!C20)</f>
        <v>3</v>
      </c>
      <c r="D20" s="145"/>
      <c r="E20" s="136" t="n">
        <f aca="false">SUM('Year 1'!E20,'Year 2'!E20,'Year 3'!E20)</f>
        <v>0</v>
      </c>
      <c r="F20" s="48" t="n">
        <f aca="false">E20/$C20</f>
        <v>0</v>
      </c>
      <c r="G20" s="136" t="n">
        <f aca="false">SUM('Year 1'!G20,'Year 2'!G20,'Year 3'!G20)</f>
        <v>0</v>
      </c>
      <c r="H20" s="48" t="n">
        <f aca="false">G20/$C20</f>
        <v>0</v>
      </c>
      <c r="I20" s="138" t="n">
        <f aca="false">SUM('Year 1'!I20,'Year 2'!I20,'Year 3'!I20)</f>
        <v>0</v>
      </c>
      <c r="J20" s="48" t="n">
        <f aca="false">I20/$C20</f>
        <v>0</v>
      </c>
      <c r="K20" s="136" t="n">
        <f aca="false">SUM('Year 1'!K20,'Year 2'!K20,'Year 3'!K20)</f>
        <v>0</v>
      </c>
      <c r="L20" s="48" t="n">
        <f aca="false">K20/$C20</f>
        <v>0</v>
      </c>
      <c r="M20" s="136" t="n">
        <f aca="false">SUM('Year 1'!M20,'Year 2'!M20,'Year 3'!M20)</f>
        <v>0</v>
      </c>
      <c r="N20" s="48" t="n">
        <f aca="false">M20/$C20</f>
        <v>0</v>
      </c>
      <c r="O20" s="136" t="n">
        <f aca="false">SUM('Year 1'!O20,'Year 2'!O20,'Year 3'!O20)</f>
        <v>0</v>
      </c>
      <c r="P20" s="48" t="n">
        <f aca="false">O20/$C20</f>
        <v>0</v>
      </c>
      <c r="Q20" s="136" t="n">
        <f aca="false">SUM('Year 1'!Q20,'Year 2'!Q20,'Year 3'!Q20)</f>
        <v>0</v>
      </c>
      <c r="R20" s="48" t="n">
        <f aca="false">Q20/$C20</f>
        <v>0</v>
      </c>
      <c r="S20" s="136" t="n">
        <f aca="false">SUM('Year 1'!S20,'Year 2'!S20,'Year 3'!S20)</f>
        <v>0</v>
      </c>
      <c r="T20" s="48" t="n">
        <f aca="false">S20/$C20</f>
        <v>0</v>
      </c>
      <c r="U20" s="136" t="n">
        <f aca="false">SUM('Year 1'!U20,'Year 2'!U20,'Year 3'!U20)</f>
        <v>0</v>
      </c>
      <c r="V20" s="48" t="n">
        <f aca="false">U20/$C20</f>
        <v>0</v>
      </c>
      <c r="W20" s="136" t="n">
        <f aca="false">SUM('Year 1'!W20,'Year 2'!W20,'Year 3'!W20)</f>
        <v>0</v>
      </c>
      <c r="X20" s="48" t="n">
        <f aca="false">W20/$C20</f>
        <v>0</v>
      </c>
      <c r="Y20" s="136" t="n">
        <f aca="false">SUM('Year 1'!Y20,'Year 2'!Y20,'Year 3'!Y20)</f>
        <v>0</v>
      </c>
      <c r="Z20" s="48" t="n">
        <f aca="false">Y20/$C20</f>
        <v>0</v>
      </c>
      <c r="AA20" s="138" t="n">
        <f aca="false">SUM('Year 1'!AA20,'Year 2'!AA20,'Year 3'!AA20)</f>
        <v>0</v>
      </c>
      <c r="AB20" s="48" t="e">
        <f aca="false">AA20/($AA20+$AC20)</f>
        <v>#DIV/0!</v>
      </c>
      <c r="AC20" s="136" t="n">
        <f aca="false">SUM('Year 1'!AC20,'Year 2'!AC20,'Year 3'!AC20)</f>
        <v>0</v>
      </c>
      <c r="AD20" s="48" t="e">
        <f aca="false">AC20/($AA20+$AC20)</f>
        <v>#DIV/0!</v>
      </c>
      <c r="AE20" s="138" t="n">
        <f aca="false">SUM('Year 1'!AE20,'Year 2'!AE20,'Year 3'!AE20)</f>
        <v>0</v>
      </c>
      <c r="AF20" s="48" t="e">
        <f aca="false">AE20/($AE20+$AG20)</f>
        <v>#DIV/0!</v>
      </c>
      <c r="AG20" s="136" t="n">
        <f aca="false">SUM('Year 1'!AG20,'Year 2'!AG20,'Year 3'!AG20)</f>
        <v>0</v>
      </c>
      <c r="AH20" s="48" t="e">
        <f aca="false">AG20/($AE20+$AG20)</f>
        <v>#DIV/0!</v>
      </c>
      <c r="AI20" s="141"/>
    </row>
    <row r="21" s="142" customFormat="true" ht="25" hidden="false" customHeight="true" outlineLevel="0" collapsed="false">
      <c r="A21" s="133" t="s">
        <v>42</v>
      </c>
      <c r="B21" s="133" t="str">
        <f aca="false">'Year 1'!B21</f>
        <v>Che 102 name or number</v>
      </c>
      <c r="C21" s="143" t="n">
        <f aca="false">SUM('Year 1'!C21,'Year 2'!C21,'Year 3'!C21)</f>
        <v>3</v>
      </c>
      <c r="D21" s="145"/>
      <c r="E21" s="143" t="n">
        <f aca="false">SUM('Year 1'!E21,'Year 2'!E21,'Year 3'!E21)</f>
        <v>0</v>
      </c>
      <c r="F21" s="48" t="n">
        <f aca="false">E21/$C21</f>
        <v>0</v>
      </c>
      <c r="G21" s="143" t="n">
        <f aca="false">SUM('Year 1'!G21,'Year 2'!G21,'Year 3'!G21)</f>
        <v>0</v>
      </c>
      <c r="H21" s="48" t="n">
        <f aca="false">G21/$C21</f>
        <v>0</v>
      </c>
      <c r="I21" s="144" t="n">
        <f aca="false">SUM('Year 1'!I21,'Year 2'!I21,'Year 3'!I21)</f>
        <v>0</v>
      </c>
      <c r="J21" s="48" t="n">
        <f aca="false">I21/$C21</f>
        <v>0</v>
      </c>
      <c r="K21" s="143" t="n">
        <f aca="false">SUM('Year 1'!K21,'Year 2'!K21,'Year 3'!K21)</f>
        <v>0</v>
      </c>
      <c r="L21" s="48" t="n">
        <f aca="false">K21/$C21</f>
        <v>0</v>
      </c>
      <c r="M21" s="143" t="n">
        <f aca="false">SUM('Year 1'!M21,'Year 2'!M21,'Year 3'!M21)</f>
        <v>0</v>
      </c>
      <c r="N21" s="48" t="n">
        <f aca="false">M21/$C21</f>
        <v>0</v>
      </c>
      <c r="O21" s="143" t="n">
        <f aca="false">SUM('Year 1'!O21,'Year 2'!O21,'Year 3'!O21)</f>
        <v>0</v>
      </c>
      <c r="P21" s="48" t="n">
        <f aca="false">O21/$C21</f>
        <v>0</v>
      </c>
      <c r="Q21" s="143" t="n">
        <f aca="false">SUM('Year 1'!Q21,'Year 2'!Q21,'Year 3'!Q21)</f>
        <v>0</v>
      </c>
      <c r="R21" s="48" t="n">
        <f aca="false">Q21/$C21</f>
        <v>0</v>
      </c>
      <c r="S21" s="143" t="n">
        <f aca="false">SUM('Year 1'!S21,'Year 2'!S21,'Year 3'!S21)</f>
        <v>0</v>
      </c>
      <c r="T21" s="48" t="n">
        <f aca="false">S21/$C21</f>
        <v>0</v>
      </c>
      <c r="U21" s="143" t="n">
        <f aca="false">SUM('Year 1'!U21,'Year 2'!U21,'Year 3'!U21)</f>
        <v>0</v>
      </c>
      <c r="V21" s="48" t="n">
        <f aca="false">U21/$C21</f>
        <v>0</v>
      </c>
      <c r="W21" s="143" t="n">
        <f aca="false">SUM('Year 1'!W21,'Year 2'!W21,'Year 3'!W21)</f>
        <v>0</v>
      </c>
      <c r="X21" s="48" t="n">
        <f aca="false">W21/$C21</f>
        <v>0</v>
      </c>
      <c r="Y21" s="143" t="n">
        <f aca="false">SUM('Year 1'!Y21,'Year 2'!Y21,'Year 3'!Y21)</f>
        <v>0</v>
      </c>
      <c r="Z21" s="48" t="n">
        <f aca="false">Y21/$C21</f>
        <v>0</v>
      </c>
      <c r="AA21" s="144" t="n">
        <f aca="false">SUM('Year 1'!AA21,'Year 2'!AA21,'Year 3'!AA21)</f>
        <v>0</v>
      </c>
      <c r="AB21" s="48" t="e">
        <f aca="false">AA21/($AA21+$AC21)</f>
        <v>#DIV/0!</v>
      </c>
      <c r="AC21" s="143" t="n">
        <f aca="false">SUM('Year 1'!AC21,'Year 2'!AC21,'Year 3'!AC21)</f>
        <v>0</v>
      </c>
      <c r="AD21" s="48" t="e">
        <f aca="false">AC21/($AA21+$AC21)</f>
        <v>#DIV/0!</v>
      </c>
      <c r="AE21" s="144" t="n">
        <f aca="false">SUM('Year 1'!AE21,'Year 2'!AE21,'Year 3'!AE21)</f>
        <v>0</v>
      </c>
      <c r="AF21" s="48" t="e">
        <f aca="false">AE21/($AE21+$AG21)</f>
        <v>#DIV/0!</v>
      </c>
      <c r="AG21" s="143" t="n">
        <f aca="false">SUM('Year 1'!AG21,'Year 2'!AG21,'Year 3'!AG21)</f>
        <v>0</v>
      </c>
      <c r="AH21" s="48" t="e">
        <f aca="false">AG21/($AE21+$AG21)</f>
        <v>#DIV/0!</v>
      </c>
      <c r="AI21" s="141"/>
    </row>
    <row r="22" s="142" customFormat="true" ht="25" hidden="false" customHeight="true" outlineLevel="0" collapsed="false">
      <c r="A22" s="133" t="s">
        <v>44</v>
      </c>
      <c r="B22" s="133" t="str">
        <f aca="false">'Year 1'!B22</f>
        <v>Che 201 name or number</v>
      </c>
      <c r="C22" s="136" t="n">
        <f aca="false">SUM('Year 1'!C22,'Year 2'!C22,'Year 3'!C22)</f>
        <v>3</v>
      </c>
      <c r="D22" s="137"/>
      <c r="E22" s="136" t="n">
        <f aca="false">SUM('Year 1'!E22,'Year 2'!E22,'Year 3'!E22)</f>
        <v>0</v>
      </c>
      <c r="F22" s="48" t="n">
        <f aca="false">E22/$C22</f>
        <v>0</v>
      </c>
      <c r="G22" s="136" t="n">
        <f aca="false">SUM('Year 1'!G22,'Year 2'!G22,'Year 3'!G22)</f>
        <v>0</v>
      </c>
      <c r="H22" s="48" t="n">
        <f aca="false">G22/$C22</f>
        <v>0</v>
      </c>
      <c r="I22" s="138" t="n">
        <f aca="false">SUM('Year 1'!I22,'Year 2'!I22,'Year 3'!I22)</f>
        <v>0</v>
      </c>
      <c r="J22" s="48" t="n">
        <f aca="false">I22/$C22</f>
        <v>0</v>
      </c>
      <c r="K22" s="136" t="n">
        <f aca="false">SUM('Year 1'!K22,'Year 2'!K22,'Year 3'!K22)</f>
        <v>0</v>
      </c>
      <c r="L22" s="48" t="n">
        <f aca="false">K22/$C22</f>
        <v>0</v>
      </c>
      <c r="M22" s="136" t="n">
        <f aca="false">SUM('Year 1'!M22,'Year 2'!M22,'Year 3'!M22)</f>
        <v>0</v>
      </c>
      <c r="N22" s="48" t="n">
        <f aca="false">M22/$C22</f>
        <v>0</v>
      </c>
      <c r="O22" s="136" t="n">
        <f aca="false">SUM('Year 1'!O22,'Year 2'!O22,'Year 3'!O22)</f>
        <v>0</v>
      </c>
      <c r="P22" s="48" t="n">
        <f aca="false">O22/$C22</f>
        <v>0</v>
      </c>
      <c r="Q22" s="136" t="n">
        <f aca="false">SUM('Year 1'!Q22,'Year 2'!Q22,'Year 3'!Q22)</f>
        <v>0</v>
      </c>
      <c r="R22" s="48" t="n">
        <f aca="false">Q22/$C22</f>
        <v>0</v>
      </c>
      <c r="S22" s="136" t="n">
        <f aca="false">SUM('Year 1'!S22,'Year 2'!S22,'Year 3'!S22)</f>
        <v>0</v>
      </c>
      <c r="T22" s="48" t="n">
        <f aca="false">S22/$C22</f>
        <v>0</v>
      </c>
      <c r="U22" s="136" t="n">
        <f aca="false">SUM('Year 1'!U22,'Year 2'!U22,'Year 3'!U22)</f>
        <v>0</v>
      </c>
      <c r="V22" s="48" t="n">
        <f aca="false">U22/$C22</f>
        <v>0</v>
      </c>
      <c r="W22" s="136" t="n">
        <f aca="false">SUM('Year 1'!W22,'Year 2'!W22,'Year 3'!W22)</f>
        <v>0</v>
      </c>
      <c r="X22" s="48" t="n">
        <f aca="false">W22/$C22</f>
        <v>0</v>
      </c>
      <c r="Y22" s="136" t="n">
        <f aca="false">SUM('Year 1'!Y22,'Year 2'!Y22,'Year 3'!Y22)</f>
        <v>0</v>
      </c>
      <c r="Z22" s="48" t="n">
        <f aca="false">Y22/$C22</f>
        <v>0</v>
      </c>
      <c r="AA22" s="138" t="n">
        <f aca="false">SUM('Year 1'!AA22,'Year 2'!AA22,'Year 3'!AA22)</f>
        <v>0</v>
      </c>
      <c r="AB22" s="48" t="e">
        <f aca="false">AA22/($AA22+$AC22)</f>
        <v>#DIV/0!</v>
      </c>
      <c r="AC22" s="136" t="n">
        <f aca="false">SUM('Year 1'!AC22,'Year 2'!AC22,'Year 3'!AC22)</f>
        <v>0</v>
      </c>
      <c r="AD22" s="48" t="e">
        <f aca="false">AC22/($AA22+$AC22)</f>
        <v>#DIV/0!</v>
      </c>
      <c r="AE22" s="138" t="n">
        <f aca="false">SUM('Year 1'!AE22,'Year 2'!AE22,'Year 3'!AE22)</f>
        <v>0</v>
      </c>
      <c r="AF22" s="48" t="e">
        <f aca="false">AE22/($AE22+$AG22)</f>
        <v>#DIV/0!</v>
      </c>
      <c r="AG22" s="136" t="n">
        <f aca="false">SUM('Year 1'!AG22,'Year 2'!AG22,'Year 3'!AG22)</f>
        <v>0</v>
      </c>
      <c r="AH22" s="48" t="e">
        <f aca="false">AG22/($AE22+$AG22)</f>
        <v>#DIV/0!</v>
      </c>
      <c r="AI22" s="141"/>
    </row>
    <row r="23" customFormat="false" ht="13" hidden="false" customHeight="false" outlineLevel="0" collapsed="false">
      <c r="A23" s="78"/>
      <c r="B23" s="78"/>
      <c r="C23" s="88"/>
      <c r="D23" s="89"/>
      <c r="E23" s="90"/>
      <c r="F23" s="91"/>
      <c r="G23" s="92"/>
      <c r="H23" s="93"/>
      <c r="I23" s="94"/>
      <c r="J23" s="95"/>
      <c r="K23" s="88"/>
      <c r="L23" s="95"/>
      <c r="M23" s="88"/>
      <c r="N23" s="96"/>
      <c r="O23" s="97"/>
      <c r="P23" s="98"/>
      <c r="Q23" s="99"/>
      <c r="R23" s="100"/>
      <c r="S23" s="97"/>
      <c r="T23" s="98"/>
      <c r="U23" s="88"/>
      <c r="V23" s="97"/>
      <c r="W23" s="88"/>
      <c r="X23" s="101"/>
      <c r="Y23" s="88"/>
      <c r="Z23" s="102"/>
      <c r="AA23" s="97"/>
      <c r="AB23" s="100"/>
      <c r="AC23" s="88"/>
      <c r="AD23" s="89"/>
      <c r="AE23" s="97"/>
      <c r="AF23" s="100"/>
      <c r="AG23" s="88"/>
      <c r="AH23" s="94"/>
      <c r="AI23" s="43"/>
    </row>
    <row r="24" customFormat="false" ht="13" hidden="false" customHeight="true" outlineLevel="0" collapsed="false">
      <c r="A24" s="2" t="s">
        <v>46</v>
      </c>
      <c r="B24" s="2" t="s">
        <v>47</v>
      </c>
      <c r="C24" s="103"/>
      <c r="D24" s="103"/>
      <c r="E24" s="104"/>
      <c r="F24" s="104"/>
      <c r="G24" s="103"/>
      <c r="H24" s="103"/>
      <c r="I24" s="105"/>
      <c r="J24" s="105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6"/>
      <c r="V24" s="106"/>
      <c r="W24" s="106"/>
      <c r="X24" s="106"/>
      <c r="Y24" s="103"/>
      <c r="Z24" s="103"/>
      <c r="AA24" s="104"/>
      <c r="AB24" s="104"/>
      <c r="AC24" s="103"/>
      <c r="AD24" s="103"/>
      <c r="AE24" s="104"/>
      <c r="AF24" s="104"/>
      <c r="AG24" s="108"/>
      <c r="AH24" s="108"/>
      <c r="AI24" s="43"/>
    </row>
    <row r="25" customFormat="false" ht="13" hidden="false" customHeight="true" outlineLevel="0" collapsed="false">
      <c r="A25" s="2"/>
      <c r="B25" s="2"/>
      <c r="C25" s="109" t="s">
        <v>48</v>
      </c>
      <c r="D25" s="109"/>
      <c r="E25" s="110" t="s">
        <v>48</v>
      </c>
      <c r="F25" s="110"/>
      <c r="G25" s="111" t="s">
        <v>48</v>
      </c>
      <c r="H25" s="111"/>
      <c r="I25" s="110" t="s">
        <v>48</v>
      </c>
      <c r="J25" s="110"/>
      <c r="K25" s="112" t="s">
        <v>48</v>
      </c>
      <c r="L25" s="112"/>
      <c r="M25" s="112" t="s">
        <v>48</v>
      </c>
      <c r="N25" s="112"/>
      <c r="O25" s="112" t="s">
        <v>48</v>
      </c>
      <c r="P25" s="112"/>
      <c r="Q25" s="112" t="s">
        <v>48</v>
      </c>
      <c r="R25" s="112"/>
      <c r="S25" s="112" t="s">
        <v>48</v>
      </c>
      <c r="T25" s="112"/>
      <c r="U25" s="112" t="s">
        <v>48</v>
      </c>
      <c r="V25" s="112"/>
      <c r="W25" s="112" t="s">
        <v>48</v>
      </c>
      <c r="X25" s="112"/>
      <c r="Y25" s="111" t="s">
        <v>48</v>
      </c>
      <c r="Z25" s="111"/>
      <c r="AA25" s="110" t="s">
        <v>48</v>
      </c>
      <c r="AB25" s="110"/>
      <c r="AC25" s="111" t="s">
        <v>48</v>
      </c>
      <c r="AD25" s="111"/>
      <c r="AE25" s="110" t="s">
        <v>48</v>
      </c>
      <c r="AF25" s="110"/>
      <c r="AG25" s="111" t="s">
        <v>48</v>
      </c>
      <c r="AH25" s="111"/>
      <c r="AI25" s="43"/>
    </row>
    <row r="26" s="142" customFormat="true" ht="25" hidden="false" customHeight="true" outlineLevel="0" collapsed="false">
      <c r="A26" s="133" t="s">
        <v>34</v>
      </c>
      <c r="B26" s="133" t="str">
        <f aca="false">$B17</f>
        <v>Bio 101 name or number</v>
      </c>
      <c r="C26" s="146" t="n">
        <f aca="false">(('Year 1'!C17*'Year 1'!C26:D26)+('Year 2'!C17*'Year 2'!C26:D26)+('Year 3'!C17*'Year 3'!C26:D26))/'Y1-Y3 Summary'!C17</f>
        <v>0</v>
      </c>
      <c r="D26" s="146"/>
      <c r="E26" s="147" t="e">
        <f aca="false">(('Year 1'!E17*'Year 1'!E26:F26)+('Year 2'!E17*'Year 2'!E26:F26)+('Year 3'!E17*'Year 3'!E26:F26))/'Y1-Y3 Summary'!E17</f>
        <v>#DIV/0!</v>
      </c>
      <c r="F26" s="147"/>
      <c r="G26" s="148" t="e">
        <f aca="false">(('Year 1'!G17*'Year 1'!G26:H26)+('Year 2'!G17*'Year 2'!G26:H26)+('Year 3'!G17*'Year 3'!G26:H26))/'Y1-Y3 Summary'!G17</f>
        <v>#DIV/0!</v>
      </c>
      <c r="H26" s="148"/>
      <c r="I26" s="147" t="e">
        <f aca="false">(('Year 1'!I17*'Year 1'!I26:J26)+('Year 2'!I17*'Year 2'!I26:J26)+('Year 3'!I17*'Year 3'!I26:J26))/'Y1-Y3 Summary'!I17</f>
        <v>#DIV/0!</v>
      </c>
      <c r="J26" s="147"/>
      <c r="K26" s="149" t="e">
        <f aca="false">(('Year 1'!K17*'Year 1'!K26:L26)+('Year 2'!K17*'Year 2'!K26:L26)+('Year 3'!K17*'Year 3'!K26:L26))/'Y1-Y3 Summary'!K17</f>
        <v>#DIV/0!</v>
      </c>
      <c r="L26" s="149"/>
      <c r="M26" s="149" t="e">
        <f aca="false">(('Year 1'!M17*'Year 1'!M26:N26)+('Year 2'!M17*'Year 2'!M26:N26)+('Year 3'!M17*'Year 3'!M26:N26))/'Y1-Y3 Summary'!M17</f>
        <v>#DIV/0!</v>
      </c>
      <c r="N26" s="149"/>
      <c r="O26" s="149" t="e">
        <f aca="false">(('Year 1'!O17*'Year 1'!O26:P26)+('Year 2'!O17*'Year 2'!O26:P26)+('Year 3'!O17*'Year 3'!O26:P26))/'Y1-Y3 Summary'!O17</f>
        <v>#DIV/0!</v>
      </c>
      <c r="P26" s="149"/>
      <c r="Q26" s="149" t="e">
        <f aca="false">(('Year 1'!Q17*'Year 1'!Q26:R26)+('Year 2'!Q17*'Year 2'!Q26:R26)+('Year 3'!Q17*'Year 3'!Q26:R26))/'Y1-Y3 Summary'!Q17</f>
        <v>#DIV/0!</v>
      </c>
      <c r="R26" s="149"/>
      <c r="S26" s="149" t="e">
        <f aca="false">(('Year 1'!S17*'Year 1'!S26:T26)+('Year 2'!S17*'Year 2'!S26:T26)+('Year 3'!S17*'Year 3'!S26:T26))/'Y1-Y3 Summary'!S17</f>
        <v>#DIV/0!</v>
      </c>
      <c r="T26" s="149"/>
      <c r="U26" s="149" t="e">
        <f aca="false">(('Year 1'!U17*'Year 1'!U26:V26)+('Year 2'!U17*'Year 2'!U26:V26)+('Year 3'!U17*'Year 3'!U26:V26))/'Y1-Y3 Summary'!U17</f>
        <v>#DIV/0!</v>
      </c>
      <c r="V26" s="149"/>
      <c r="W26" s="149" t="e">
        <f aca="false">(('Year 1'!W17*'Year 1'!W26:X26)+('Year 2'!W17*'Year 2'!W26:X26)+('Year 3'!W17*'Year 3'!W26:X26))/'Y1-Y3 Summary'!W17</f>
        <v>#DIV/0!</v>
      </c>
      <c r="X26" s="149"/>
      <c r="Y26" s="148" t="e">
        <f aca="false">(('Year 1'!Y17*'Year 1'!Y26:Z26)+('Year 2'!Y17*'Year 2'!Y26:Z26)+('Year 3'!Y17*'Year 3'!Y26:Z26))/'Y1-Y3 Summary'!Y17</f>
        <v>#DIV/0!</v>
      </c>
      <c r="Z26" s="148"/>
      <c r="AA26" s="147" t="e">
        <f aca="false">(('Year 1'!AA17*'Year 1'!AA26:AB26)+('Year 2'!AA17*'Year 2'!AA26:AB26)+('Year 3'!AA17*'Year 3'!AA26:AB26))/'Y1-Y3 Summary'!AA17</f>
        <v>#DIV/0!</v>
      </c>
      <c r="AB26" s="147"/>
      <c r="AC26" s="148" t="e">
        <f aca="false">(('Year 1'!AC17*'Year 1'!AC26:AD26)+('Year 2'!AC17*'Year 2'!AC26:AD26)+('Year 3'!AC17*'Year 3'!AC26:AD26))/'Y1-Y3 Summary'!AC17</f>
        <v>#DIV/0!</v>
      </c>
      <c r="AD26" s="148"/>
      <c r="AE26" s="147" t="e">
        <f aca="false">(('Year 1'!AE17*'Year 1'!AE26:AF26)+('Year 2'!AE17*'Year 2'!AE26:AF26)+('Year 3'!AE17*'Year 3'!AE26:AF26))/'Y1-Y3 Summary'!AE17</f>
        <v>#DIV/0!</v>
      </c>
      <c r="AF26" s="147"/>
      <c r="AG26" s="150" t="e">
        <f aca="false">(('Year 1'!AG17*'Year 1'!AG26:AH26)+('Year 2'!AG17*'Year 2'!AG26:AH26)+('Year 3'!AG17*'Year 3'!AG26:AH26))/'Y1-Y3 Summary'!AG17</f>
        <v>#DIV/0!</v>
      </c>
      <c r="AH26" s="150"/>
      <c r="AI26" s="141"/>
    </row>
    <row r="27" s="142" customFormat="true" ht="25" hidden="false" customHeight="true" outlineLevel="0" collapsed="false">
      <c r="A27" s="133" t="s">
        <v>36</v>
      </c>
      <c r="B27" s="133" t="str">
        <f aca="false">$B18</f>
        <v>Bio 102 name or number</v>
      </c>
      <c r="C27" s="146" t="n">
        <f aca="false">(('Year 1'!C18*'Year 1'!C27:D27)+('Year 2'!C18*'Year 2'!C27:D27)+('Year 3'!C18*'Year 3'!C27:D27))/'Y1-Y3 Summary'!C18</f>
        <v>0</v>
      </c>
      <c r="D27" s="146"/>
      <c r="E27" s="147" t="e">
        <f aca="false">(('Year 1'!E18*'Year 1'!E27:F27)+('Year 2'!E18*'Year 2'!E27:F27)+('Year 3'!E18*'Year 3'!E27:F27))/'Y1-Y3 Summary'!E18</f>
        <v>#DIV/0!</v>
      </c>
      <c r="F27" s="147"/>
      <c r="G27" s="148" t="e">
        <f aca="false">(('Year 1'!G18*'Year 1'!G27:H27)+('Year 2'!G18*'Year 2'!G27:H27)+('Year 3'!G18*'Year 3'!G27:H27))/'Y1-Y3 Summary'!G18</f>
        <v>#DIV/0!</v>
      </c>
      <c r="H27" s="148"/>
      <c r="I27" s="147" t="e">
        <f aca="false">(('Year 1'!I18*'Year 1'!I27:J27)+('Year 2'!I18*'Year 2'!I27:J27)+('Year 3'!I18*'Year 3'!I27:J27))/'Y1-Y3 Summary'!I18</f>
        <v>#DIV/0!</v>
      </c>
      <c r="J27" s="147"/>
      <c r="K27" s="149" t="e">
        <f aca="false">(('Year 1'!K18*'Year 1'!K27:L27)+('Year 2'!K18*'Year 2'!K27:L27)+('Year 3'!K18*'Year 3'!K27:L27))/'Y1-Y3 Summary'!K18</f>
        <v>#DIV/0!</v>
      </c>
      <c r="L27" s="149"/>
      <c r="M27" s="149" t="e">
        <f aca="false">(('Year 1'!M18*'Year 1'!M27:N27)+('Year 2'!M18*'Year 2'!M27:N27)+('Year 3'!M18*'Year 3'!M27:N27))/'Y1-Y3 Summary'!M18</f>
        <v>#DIV/0!</v>
      </c>
      <c r="N27" s="149"/>
      <c r="O27" s="149" t="e">
        <f aca="false">(('Year 1'!O18*'Year 1'!O27:P27)+('Year 2'!O18*'Year 2'!O27:P27)+('Year 3'!O18*'Year 3'!O27:P27))/'Y1-Y3 Summary'!O18</f>
        <v>#DIV/0!</v>
      </c>
      <c r="P27" s="149"/>
      <c r="Q27" s="149" t="e">
        <f aca="false">(('Year 1'!Q18*'Year 1'!Q27:R27)+('Year 2'!Q18*'Year 2'!Q27:R27)+('Year 3'!Q18*'Year 3'!Q27:R27))/'Y1-Y3 Summary'!Q18</f>
        <v>#DIV/0!</v>
      </c>
      <c r="R27" s="149"/>
      <c r="S27" s="149" t="e">
        <f aca="false">(('Year 1'!S18*'Year 1'!S27:T27)+('Year 2'!S18*'Year 2'!S27:T27)+('Year 3'!S18*'Year 3'!S27:T27))/'Y1-Y3 Summary'!S18</f>
        <v>#DIV/0!</v>
      </c>
      <c r="T27" s="149"/>
      <c r="U27" s="149" t="e">
        <f aca="false">(('Year 1'!U18*'Year 1'!U27:V27)+('Year 2'!U18*'Year 2'!U27:V27)+('Year 3'!U18*'Year 3'!U27:V27))/'Y1-Y3 Summary'!U18</f>
        <v>#DIV/0!</v>
      </c>
      <c r="V27" s="149"/>
      <c r="W27" s="149" t="e">
        <f aca="false">(('Year 1'!W18*'Year 1'!W27:X27)+('Year 2'!W18*'Year 2'!W27:X27)+('Year 3'!W18*'Year 3'!W27:X27))/'Y1-Y3 Summary'!W18</f>
        <v>#DIV/0!</v>
      </c>
      <c r="X27" s="149"/>
      <c r="Y27" s="148" t="e">
        <f aca="false">(('Year 1'!Y18*'Year 1'!Y27:Z27)+('Year 2'!Y18*'Year 2'!Y27:Z27)+('Year 3'!Y18*'Year 3'!Y27:Z27))/'Y1-Y3 Summary'!Y18</f>
        <v>#DIV/0!</v>
      </c>
      <c r="Z27" s="148"/>
      <c r="AA27" s="147" t="e">
        <f aca="false">(('Year 1'!AA18*'Year 1'!AA27:AB27)+('Year 2'!AA18*'Year 2'!AA27:AB27)+('Year 3'!AA18*'Year 3'!AA27:AB27))/'Y1-Y3 Summary'!AA18</f>
        <v>#DIV/0!</v>
      </c>
      <c r="AB27" s="147"/>
      <c r="AC27" s="148" t="e">
        <f aca="false">(('Year 1'!AC18*'Year 1'!AC27:AD27)+('Year 2'!AC18*'Year 2'!AC27:AD27)+('Year 3'!AC18*'Year 3'!AC27:AD27))/'Y1-Y3 Summary'!AC18</f>
        <v>#DIV/0!</v>
      </c>
      <c r="AD27" s="148"/>
      <c r="AE27" s="147" t="e">
        <f aca="false">(('Year 1'!AE18*'Year 1'!AE27:AF27)+('Year 2'!AE18*'Year 2'!AE27:AF27)+('Year 3'!AE18*'Year 3'!AE27:AF27))/'Y1-Y3 Summary'!AE18</f>
        <v>#DIV/0!</v>
      </c>
      <c r="AF27" s="147"/>
      <c r="AG27" s="150" t="e">
        <f aca="false">(('Year 1'!AG18*'Year 1'!AG27:AH27)+('Year 2'!AG18*'Year 2'!AG27:AH27)+('Year 3'!AG18*'Year 3'!AG27:AH27))/'Y1-Y3 Summary'!AG18</f>
        <v>#DIV/0!</v>
      </c>
      <c r="AH27" s="150"/>
      <c r="AI27" s="141"/>
    </row>
    <row r="28" s="142" customFormat="true" ht="25" hidden="false" customHeight="true" outlineLevel="0" collapsed="false">
      <c r="A28" s="133" t="s">
        <v>38</v>
      </c>
      <c r="B28" s="133" t="str">
        <f aca="false">$B19</f>
        <v>Bio 201 name or number</v>
      </c>
      <c r="C28" s="146" t="n">
        <f aca="false">(('Year 1'!C19*'Year 1'!C28:D28)+('Year 2'!C19*'Year 2'!C28:D28)+('Year 3'!C19*'Year 3'!C28:D28))/'Y1-Y3 Summary'!C19</f>
        <v>0</v>
      </c>
      <c r="D28" s="146"/>
      <c r="E28" s="147" t="e">
        <f aca="false">(('Year 1'!E19*'Year 1'!E28:F28)+('Year 2'!E19*'Year 2'!E28:F28)+('Year 3'!E19*'Year 3'!E28:F28))/'Y1-Y3 Summary'!E19</f>
        <v>#DIV/0!</v>
      </c>
      <c r="F28" s="147"/>
      <c r="G28" s="148" t="e">
        <f aca="false">(('Year 1'!G19*'Year 1'!G28:H28)+('Year 2'!G19*'Year 2'!G28:H28)+('Year 3'!G19*'Year 3'!G28:H28))/'Y1-Y3 Summary'!G19</f>
        <v>#DIV/0!</v>
      </c>
      <c r="H28" s="148"/>
      <c r="I28" s="147" t="e">
        <f aca="false">(('Year 1'!I19*'Year 1'!I28:J28)+('Year 2'!I19*'Year 2'!I28:J28)+('Year 3'!I19*'Year 3'!I28:J28))/'Y1-Y3 Summary'!I19</f>
        <v>#DIV/0!</v>
      </c>
      <c r="J28" s="147"/>
      <c r="K28" s="149" t="e">
        <f aca="false">(('Year 1'!K19*'Year 1'!K28:L28)+('Year 2'!K19*'Year 2'!K28:L28)+('Year 3'!K19*'Year 3'!K28:L28))/'Y1-Y3 Summary'!K19</f>
        <v>#DIV/0!</v>
      </c>
      <c r="L28" s="149"/>
      <c r="M28" s="149" t="e">
        <f aca="false">(('Year 1'!M19*'Year 1'!M28:N28)+('Year 2'!M19*'Year 2'!M28:N28)+('Year 3'!M19*'Year 3'!M28:N28))/'Y1-Y3 Summary'!M19</f>
        <v>#DIV/0!</v>
      </c>
      <c r="N28" s="149"/>
      <c r="O28" s="149" t="e">
        <f aca="false">(('Year 1'!O19*'Year 1'!O28:P28)+('Year 2'!O19*'Year 2'!O28:P28)+('Year 3'!O19*'Year 3'!O28:P28))/'Y1-Y3 Summary'!O19</f>
        <v>#DIV/0!</v>
      </c>
      <c r="P28" s="149"/>
      <c r="Q28" s="149" t="e">
        <f aca="false">(('Year 1'!Q19*'Year 1'!Q28:R28)+('Year 2'!Q19*'Year 2'!Q28:R28)+('Year 3'!Q19*'Year 3'!Q28:R28))/'Y1-Y3 Summary'!Q19</f>
        <v>#DIV/0!</v>
      </c>
      <c r="R28" s="149"/>
      <c r="S28" s="149" t="e">
        <f aca="false">(('Year 1'!S19*'Year 1'!S28:T28)+('Year 2'!S19*'Year 2'!S28:T28)+('Year 3'!S19*'Year 3'!S28:T28))/'Y1-Y3 Summary'!S19</f>
        <v>#DIV/0!</v>
      </c>
      <c r="T28" s="149"/>
      <c r="U28" s="149" t="e">
        <f aca="false">(('Year 1'!U19*'Year 1'!U28:V28)+('Year 2'!U19*'Year 2'!U28:V28)+('Year 3'!U19*'Year 3'!U28:V28))/'Y1-Y3 Summary'!U19</f>
        <v>#DIV/0!</v>
      </c>
      <c r="V28" s="149"/>
      <c r="W28" s="149" t="e">
        <f aca="false">(('Year 1'!W19*'Year 1'!W28:X28)+('Year 2'!W19*'Year 2'!W28:X28)+('Year 3'!W19*'Year 3'!W28:X28))/'Y1-Y3 Summary'!W19</f>
        <v>#DIV/0!</v>
      </c>
      <c r="X28" s="149"/>
      <c r="Y28" s="148" t="e">
        <f aca="false">(('Year 1'!Y19*'Year 1'!Y28:Z28)+('Year 2'!Y19*'Year 2'!Y28:Z28)+('Year 3'!Y19*'Year 3'!Y28:Z28))/'Y1-Y3 Summary'!Y19</f>
        <v>#DIV/0!</v>
      </c>
      <c r="Z28" s="148"/>
      <c r="AA28" s="147" t="e">
        <f aca="false">(('Year 1'!AA19*'Year 1'!AA28:AB28)+('Year 2'!AA19*'Year 2'!AA28:AB28)+('Year 3'!AA19*'Year 3'!AA28:AB28))/'Y1-Y3 Summary'!AA19</f>
        <v>#DIV/0!</v>
      </c>
      <c r="AB28" s="147"/>
      <c r="AC28" s="148" t="e">
        <f aca="false">(('Year 1'!AC19*'Year 1'!AC28:AD28)+('Year 2'!AC19*'Year 2'!AC28:AD28)+('Year 3'!AC19*'Year 3'!AC28:AD28))/'Y1-Y3 Summary'!AC19</f>
        <v>#DIV/0!</v>
      </c>
      <c r="AD28" s="148"/>
      <c r="AE28" s="147" t="e">
        <f aca="false">(('Year 1'!AE19*'Year 1'!AE28:AF28)+('Year 2'!AE19*'Year 2'!AE28:AF28)+('Year 3'!AE19*'Year 3'!AE28:AF28))/'Y1-Y3 Summary'!AE19</f>
        <v>#DIV/0!</v>
      </c>
      <c r="AF28" s="147"/>
      <c r="AG28" s="150" t="e">
        <f aca="false">(('Year 1'!AG19*'Year 1'!AG28:AH28)+('Year 2'!AG19*'Year 2'!AG28:AH28)+('Year 3'!AG19*'Year 3'!AG28:AH28))/'Y1-Y3 Summary'!AG19</f>
        <v>#DIV/0!</v>
      </c>
      <c r="AH28" s="150"/>
      <c r="AI28" s="141"/>
    </row>
    <row r="29" s="142" customFormat="true" ht="25" hidden="false" customHeight="true" outlineLevel="0" collapsed="false">
      <c r="A29" s="133" t="s">
        <v>40</v>
      </c>
      <c r="B29" s="133" t="str">
        <f aca="false">$B20</f>
        <v>Che 101 name or number</v>
      </c>
      <c r="C29" s="146" t="n">
        <f aca="false">(('Year 1'!C20*'Year 1'!C29:D29)+('Year 2'!C20*'Year 2'!C29:D29)+('Year 3'!C20*'Year 3'!C29:D29))/'Y1-Y3 Summary'!C20</f>
        <v>0</v>
      </c>
      <c r="D29" s="146"/>
      <c r="E29" s="147" t="e">
        <f aca="false">(('Year 1'!E20*'Year 1'!E29:F29)+('Year 2'!E20*'Year 2'!E29:F29)+('Year 3'!E20*'Year 3'!E29:F29))/'Y1-Y3 Summary'!E20</f>
        <v>#DIV/0!</v>
      </c>
      <c r="F29" s="147"/>
      <c r="G29" s="148" t="e">
        <f aca="false">(('Year 1'!G20*'Year 1'!G29:H29)+('Year 2'!G20*'Year 2'!G29:H29)+('Year 3'!G20*'Year 3'!G29:H29))/'Y1-Y3 Summary'!G20</f>
        <v>#DIV/0!</v>
      </c>
      <c r="H29" s="148"/>
      <c r="I29" s="147" t="e">
        <f aca="false">(('Year 1'!I20*'Year 1'!I29:J29)+('Year 2'!I20*'Year 2'!I29:J29)+('Year 3'!I20*'Year 3'!I29:J29))/'Y1-Y3 Summary'!I20</f>
        <v>#DIV/0!</v>
      </c>
      <c r="J29" s="147"/>
      <c r="K29" s="149" t="e">
        <f aca="false">(('Year 1'!K20*'Year 1'!K29:L29)+('Year 2'!K20*'Year 2'!K29:L29)+('Year 3'!K20*'Year 3'!K29:L29))/'Y1-Y3 Summary'!K20</f>
        <v>#DIV/0!</v>
      </c>
      <c r="L29" s="149"/>
      <c r="M29" s="149" t="e">
        <f aca="false">(('Year 1'!M20*'Year 1'!M29:N29)+('Year 2'!M20*'Year 2'!M29:N29)+('Year 3'!M20*'Year 3'!M29:N29))/'Y1-Y3 Summary'!M20</f>
        <v>#DIV/0!</v>
      </c>
      <c r="N29" s="149"/>
      <c r="O29" s="149" t="e">
        <f aca="false">(('Year 1'!O20*'Year 1'!O29:P29)+('Year 2'!O20*'Year 2'!O29:P29)+('Year 3'!O20*'Year 3'!O29:P29))/'Y1-Y3 Summary'!O20</f>
        <v>#DIV/0!</v>
      </c>
      <c r="P29" s="149"/>
      <c r="Q29" s="149" t="e">
        <f aca="false">(('Year 1'!Q20*'Year 1'!Q29:R29)+('Year 2'!Q20*'Year 2'!Q29:R29)+('Year 3'!Q20*'Year 3'!Q29:R29))/'Y1-Y3 Summary'!Q20</f>
        <v>#DIV/0!</v>
      </c>
      <c r="R29" s="149"/>
      <c r="S29" s="149" t="e">
        <f aca="false">(('Year 1'!S20*'Year 1'!S29:T29)+('Year 2'!S20*'Year 2'!S29:T29)+('Year 3'!S20*'Year 3'!S29:T29))/'Y1-Y3 Summary'!S20</f>
        <v>#DIV/0!</v>
      </c>
      <c r="T29" s="149"/>
      <c r="U29" s="149" t="e">
        <f aca="false">(('Year 1'!U20*'Year 1'!U29:V29)+('Year 2'!U20*'Year 2'!U29:V29)+('Year 3'!U20*'Year 3'!U29:V29))/'Y1-Y3 Summary'!U20</f>
        <v>#DIV/0!</v>
      </c>
      <c r="V29" s="149"/>
      <c r="W29" s="149" t="e">
        <f aca="false">(('Year 1'!W20*'Year 1'!W29:X29)+('Year 2'!W20*'Year 2'!W29:X29)+('Year 3'!W20*'Year 3'!W29:X29))/'Y1-Y3 Summary'!W20</f>
        <v>#DIV/0!</v>
      </c>
      <c r="X29" s="149"/>
      <c r="Y29" s="148" t="e">
        <f aca="false">(('Year 1'!Y20*'Year 1'!Y29:Z29)+('Year 2'!Y20*'Year 2'!Y29:Z29)+('Year 3'!Y20*'Year 3'!Y29:Z29))/'Y1-Y3 Summary'!Y20</f>
        <v>#DIV/0!</v>
      </c>
      <c r="Z29" s="148"/>
      <c r="AA29" s="147" t="e">
        <f aca="false">(('Year 1'!AA20*'Year 1'!AA29:AB29)+('Year 2'!AA20*'Year 2'!AA29:AB29)+('Year 3'!AA20*'Year 3'!AA29:AB29))/'Y1-Y3 Summary'!AA20</f>
        <v>#DIV/0!</v>
      </c>
      <c r="AB29" s="147"/>
      <c r="AC29" s="148" t="e">
        <f aca="false">(('Year 1'!AC20*'Year 1'!AC29:AD29)+('Year 2'!AC20*'Year 2'!AC29:AD29)+('Year 3'!AC20*'Year 3'!AC29:AD29))/'Y1-Y3 Summary'!AC20</f>
        <v>#DIV/0!</v>
      </c>
      <c r="AD29" s="148"/>
      <c r="AE29" s="147" t="e">
        <f aca="false">(('Year 1'!AE20*'Year 1'!AE29:AF29)+('Year 2'!AE20*'Year 2'!AE29:AF29)+('Year 3'!AE20*'Year 3'!AE29:AF29))/'Y1-Y3 Summary'!AE20</f>
        <v>#DIV/0!</v>
      </c>
      <c r="AF29" s="147"/>
      <c r="AG29" s="150" t="e">
        <f aca="false">(('Year 1'!AG20*'Year 1'!AG29:AH29)+('Year 2'!AG20*'Year 2'!AG29:AH29)+('Year 3'!AG20*'Year 3'!AG29:AH29))/'Y1-Y3 Summary'!AG20</f>
        <v>#DIV/0!</v>
      </c>
      <c r="AH29" s="150"/>
      <c r="AI29" s="141"/>
    </row>
    <row r="30" s="142" customFormat="true" ht="25" hidden="false" customHeight="true" outlineLevel="0" collapsed="false">
      <c r="A30" s="133" t="s">
        <v>42</v>
      </c>
      <c r="B30" s="133" t="str">
        <f aca="false">$B21</f>
        <v>Che 102 name or number</v>
      </c>
      <c r="C30" s="146" t="n">
        <f aca="false">(('Year 1'!C21*'Year 1'!C30:D30)+('Year 2'!C21*'Year 2'!C30:D30)+('Year 3'!C21*'Year 3'!C30:D30))/'Y1-Y3 Summary'!C21</f>
        <v>0</v>
      </c>
      <c r="D30" s="146"/>
      <c r="E30" s="147" t="e">
        <f aca="false">(('Year 1'!E21*'Year 1'!E30:F30)+('Year 2'!E21*'Year 2'!E30:F30)+('Year 3'!E21*'Year 3'!E30:F30))/'Y1-Y3 Summary'!E21</f>
        <v>#DIV/0!</v>
      </c>
      <c r="F30" s="147"/>
      <c r="G30" s="148" t="e">
        <f aca="false">(('Year 1'!G21*'Year 1'!G30:H30)+('Year 2'!G21*'Year 2'!G30:H30)+('Year 3'!G21*'Year 3'!G30:H30))/'Y1-Y3 Summary'!G21</f>
        <v>#DIV/0!</v>
      </c>
      <c r="H30" s="148"/>
      <c r="I30" s="147" t="e">
        <f aca="false">(('Year 1'!I21*'Year 1'!I30:J30)+('Year 2'!I21*'Year 2'!I30:J30)+('Year 3'!I21*'Year 3'!I30:J30))/'Y1-Y3 Summary'!I21</f>
        <v>#DIV/0!</v>
      </c>
      <c r="J30" s="147"/>
      <c r="K30" s="149" t="e">
        <f aca="false">(('Year 1'!K21*'Year 1'!K30:L30)+('Year 2'!K21*'Year 2'!K30:L30)+('Year 3'!K21*'Year 3'!K30:L30))/'Y1-Y3 Summary'!K21</f>
        <v>#DIV/0!</v>
      </c>
      <c r="L30" s="149"/>
      <c r="M30" s="149" t="e">
        <f aca="false">(('Year 1'!M21*'Year 1'!M30:N30)+('Year 2'!M21*'Year 2'!M30:N30)+('Year 3'!M21*'Year 3'!M30:N30))/'Y1-Y3 Summary'!M21</f>
        <v>#DIV/0!</v>
      </c>
      <c r="N30" s="149"/>
      <c r="O30" s="149" t="e">
        <f aca="false">(('Year 1'!O21*'Year 1'!O30:P30)+('Year 2'!O21*'Year 2'!O30:P30)+('Year 3'!O21*'Year 3'!O30:P30))/'Y1-Y3 Summary'!O21</f>
        <v>#DIV/0!</v>
      </c>
      <c r="P30" s="149"/>
      <c r="Q30" s="149" t="e">
        <f aca="false">(('Year 1'!Q21*'Year 1'!Q30:R30)+('Year 2'!Q21*'Year 2'!Q30:R30)+('Year 3'!Q21*'Year 3'!Q30:R30))/'Y1-Y3 Summary'!Q21</f>
        <v>#DIV/0!</v>
      </c>
      <c r="R30" s="149"/>
      <c r="S30" s="149" t="e">
        <f aca="false">(('Year 1'!S21*'Year 1'!S30:T30)+('Year 2'!S21*'Year 2'!S30:T30)+('Year 3'!S21*'Year 3'!S30:T30))/'Y1-Y3 Summary'!S21</f>
        <v>#DIV/0!</v>
      </c>
      <c r="T30" s="149"/>
      <c r="U30" s="149" t="e">
        <f aca="false">(('Year 1'!U21*'Year 1'!U30:V30)+('Year 2'!U21*'Year 2'!U30:V30)+('Year 3'!U21*'Year 3'!U30:V30))/'Y1-Y3 Summary'!U21</f>
        <v>#DIV/0!</v>
      </c>
      <c r="V30" s="149"/>
      <c r="W30" s="149" t="e">
        <f aca="false">(('Year 1'!W21*'Year 1'!W30:X30)+('Year 2'!W21*'Year 2'!W30:X30)+('Year 3'!W21*'Year 3'!W30:X30))/'Y1-Y3 Summary'!W21</f>
        <v>#DIV/0!</v>
      </c>
      <c r="X30" s="149"/>
      <c r="Y30" s="148" t="e">
        <f aca="false">(('Year 1'!Y21*'Year 1'!Y30:Z30)+('Year 2'!Y21*'Year 2'!Y30:Z30)+('Year 3'!Y21*'Year 3'!Y30:Z30))/'Y1-Y3 Summary'!Y21</f>
        <v>#DIV/0!</v>
      </c>
      <c r="Z30" s="148"/>
      <c r="AA30" s="147" t="e">
        <f aca="false">(('Year 1'!AA21*'Year 1'!AA30:AB30)+('Year 2'!AA21*'Year 2'!AA30:AB30)+('Year 3'!AA21*'Year 3'!AA30:AB30))/'Y1-Y3 Summary'!AA21</f>
        <v>#DIV/0!</v>
      </c>
      <c r="AB30" s="147"/>
      <c r="AC30" s="148" t="e">
        <f aca="false">(('Year 1'!AC21*'Year 1'!AC30:AD30)+('Year 2'!AC21*'Year 2'!AC30:AD30)+('Year 3'!AC21*'Year 3'!AC30:AD30))/'Y1-Y3 Summary'!AC21</f>
        <v>#DIV/0!</v>
      </c>
      <c r="AD30" s="148"/>
      <c r="AE30" s="147" t="e">
        <f aca="false">(('Year 1'!AE21*'Year 1'!AE30:AF30)+('Year 2'!AE21*'Year 2'!AE30:AF30)+('Year 3'!AE21*'Year 3'!AE30:AF30))/'Y1-Y3 Summary'!AE21</f>
        <v>#DIV/0!</v>
      </c>
      <c r="AF30" s="147"/>
      <c r="AG30" s="150" t="e">
        <f aca="false">(('Year 1'!AG21*'Year 1'!AG30:AH30)+('Year 2'!AG21*'Year 2'!AG30:AH30)+('Year 3'!AG21*'Year 3'!AG30:AH30))/'Y1-Y3 Summary'!AG21</f>
        <v>#DIV/0!</v>
      </c>
      <c r="AH30" s="150"/>
      <c r="AI30" s="141"/>
    </row>
    <row r="31" s="142" customFormat="true" ht="25" hidden="false" customHeight="true" outlineLevel="0" collapsed="false">
      <c r="A31" s="151" t="s">
        <v>44</v>
      </c>
      <c r="B31" s="133" t="str">
        <f aca="false">$B22</f>
        <v>Che 201 name or number</v>
      </c>
      <c r="C31" s="146" t="n">
        <f aca="false">(('Year 1'!C22*'Year 1'!C31:D31)+('Year 2'!C22*'Year 2'!C31:D31)+('Year 3'!C22*'Year 3'!C31:D31))/'Y1-Y3 Summary'!C22</f>
        <v>0</v>
      </c>
      <c r="D31" s="146"/>
      <c r="E31" s="147" t="e">
        <f aca="false">(('Year 1'!E22*'Year 1'!E31:F31)+('Year 2'!E22*'Year 2'!E31:F31)+('Year 3'!E22*'Year 3'!E31:F31))/'Y1-Y3 Summary'!E22</f>
        <v>#DIV/0!</v>
      </c>
      <c r="F31" s="147"/>
      <c r="G31" s="148" t="e">
        <f aca="false">(('Year 1'!G22*'Year 1'!G31:H31)+('Year 2'!G22*'Year 2'!G31:H31)+('Year 3'!G22*'Year 3'!G31:H31))/'Y1-Y3 Summary'!G22</f>
        <v>#DIV/0!</v>
      </c>
      <c r="H31" s="148"/>
      <c r="I31" s="147" t="e">
        <f aca="false">(('Year 1'!I22*'Year 1'!I31:J31)+('Year 2'!I22*'Year 2'!I31:J31)+('Year 3'!I22*'Year 3'!I31:J31))/'Y1-Y3 Summary'!I22</f>
        <v>#DIV/0!</v>
      </c>
      <c r="J31" s="147"/>
      <c r="K31" s="149" t="e">
        <f aca="false">(('Year 1'!K22*'Year 1'!K31:L31)+('Year 2'!K22*'Year 2'!K31:L31)+('Year 3'!K22*'Year 3'!K31:L31))/'Y1-Y3 Summary'!K22</f>
        <v>#DIV/0!</v>
      </c>
      <c r="L31" s="149"/>
      <c r="M31" s="149" t="e">
        <f aca="false">(('Year 1'!M22*'Year 1'!M31:N31)+('Year 2'!M22*'Year 2'!M31:N31)+('Year 3'!M22*'Year 3'!M31:N31))/'Y1-Y3 Summary'!M22</f>
        <v>#DIV/0!</v>
      </c>
      <c r="N31" s="149"/>
      <c r="O31" s="149" t="e">
        <f aca="false">(('Year 1'!O22*'Year 1'!O31:P31)+('Year 2'!O22*'Year 2'!O31:P31)+('Year 3'!O22*'Year 3'!O31:P31))/'Y1-Y3 Summary'!O22</f>
        <v>#DIV/0!</v>
      </c>
      <c r="P31" s="149"/>
      <c r="Q31" s="149" t="e">
        <f aca="false">(('Year 1'!Q22*'Year 1'!Q31:R31)+('Year 2'!Q22*'Year 2'!Q31:R31)+('Year 3'!Q22*'Year 3'!Q31:R31))/'Y1-Y3 Summary'!Q22</f>
        <v>#DIV/0!</v>
      </c>
      <c r="R31" s="149"/>
      <c r="S31" s="149" t="e">
        <f aca="false">(('Year 1'!S22*'Year 1'!S31:T31)+('Year 2'!S22*'Year 2'!S31:T31)+('Year 3'!S22*'Year 3'!S31:T31))/'Y1-Y3 Summary'!S22</f>
        <v>#DIV/0!</v>
      </c>
      <c r="T31" s="149"/>
      <c r="U31" s="149" t="e">
        <f aca="false">(('Year 1'!U22*'Year 1'!U31:V31)+('Year 2'!U22*'Year 2'!U31:V31)+('Year 3'!U22*'Year 3'!U31:V31))/'Y1-Y3 Summary'!U22</f>
        <v>#DIV/0!</v>
      </c>
      <c r="V31" s="149"/>
      <c r="W31" s="149" t="e">
        <f aca="false">(('Year 1'!W22*'Year 1'!W31:X31)+('Year 2'!W22*'Year 2'!W31:X31)+('Year 3'!W22*'Year 3'!W31:X31))/'Y1-Y3 Summary'!W22</f>
        <v>#DIV/0!</v>
      </c>
      <c r="X31" s="149"/>
      <c r="Y31" s="148" t="e">
        <f aca="false">(('Year 1'!Y22*'Year 1'!Y31:Z31)+('Year 2'!Y22*'Year 2'!Y31:Z31)+('Year 3'!Y22*'Year 3'!Y31:Z31))/'Y1-Y3 Summary'!Y22</f>
        <v>#DIV/0!</v>
      </c>
      <c r="Z31" s="148"/>
      <c r="AA31" s="147" t="e">
        <f aca="false">(('Year 1'!AA22*'Year 1'!AA31:AB31)+('Year 2'!AA22*'Year 2'!AA31:AB31)+('Year 3'!AA22*'Year 3'!AA31:AB31))/'Y1-Y3 Summary'!AA22</f>
        <v>#DIV/0!</v>
      </c>
      <c r="AB31" s="147"/>
      <c r="AC31" s="148" t="e">
        <f aca="false">(('Year 1'!AC22*'Year 1'!AC31:AD31)+('Year 2'!AC22*'Year 2'!AC31:AD31)+('Year 3'!AC22*'Year 3'!AC31:AD31))/'Y1-Y3 Summary'!AC22</f>
        <v>#DIV/0!</v>
      </c>
      <c r="AD31" s="148"/>
      <c r="AE31" s="147" t="e">
        <f aca="false">(('Year 1'!AE22*'Year 1'!AE31:AF31)+('Year 2'!AE22*'Year 2'!AE31:AF31)+('Year 3'!AE22*'Year 3'!AE31:AF31))/'Y1-Y3 Summary'!AE22</f>
        <v>#DIV/0!</v>
      </c>
      <c r="AF31" s="147"/>
      <c r="AG31" s="148" t="e">
        <f aca="false">(('Year 1'!AG22*'Year 1'!AG31:AH31)+('Year 2'!AG22*'Year 2'!AG31:AH31)+('Year 3'!AG22*'Year 3'!AG31:AH31))/'Y1-Y3 Summary'!AG22</f>
        <v>#DIV/0!</v>
      </c>
      <c r="AH31" s="148"/>
      <c r="AI31" s="141"/>
    </row>
    <row r="32" s="125" customFormat="true" ht="13" hidden="false" customHeight="true" outlineLevel="0" collapsed="false">
      <c r="A32" s="119"/>
      <c r="B32" s="119"/>
      <c r="C32" s="120"/>
      <c r="D32" s="121"/>
      <c r="E32" s="122"/>
      <c r="F32" s="123"/>
      <c r="G32" s="122"/>
      <c r="H32" s="124"/>
      <c r="I32" s="122"/>
      <c r="J32" s="123"/>
      <c r="K32" s="122"/>
      <c r="L32" s="123"/>
      <c r="M32" s="122"/>
      <c r="N32" s="123"/>
      <c r="O32" s="122"/>
      <c r="P32" s="123"/>
      <c r="Q32" s="122"/>
      <c r="R32" s="123"/>
      <c r="S32" s="122"/>
      <c r="T32" s="123"/>
      <c r="U32" s="122"/>
      <c r="V32" s="123"/>
      <c r="W32" s="122"/>
      <c r="X32" s="123"/>
      <c r="Y32" s="122"/>
      <c r="Z32" s="124"/>
      <c r="AA32" s="122"/>
      <c r="AB32" s="123"/>
      <c r="AC32" s="122"/>
      <c r="AD32" s="124"/>
      <c r="AE32" s="122"/>
      <c r="AF32" s="123"/>
      <c r="AG32" s="122"/>
      <c r="AH32" s="124"/>
    </row>
    <row r="33" customFormat="false" ht="13" hidden="false" customHeight="true" outlineLevel="0" collapsed="false">
      <c r="A33" s="126" t="s">
        <v>49</v>
      </c>
      <c r="C33" s="63"/>
      <c r="D33" s="62"/>
      <c r="E33" s="63"/>
      <c r="F33" s="63"/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2"/>
      <c r="AA33" s="63"/>
      <c r="AB33" s="63"/>
      <c r="AC33" s="63"/>
      <c r="AD33" s="62"/>
      <c r="AE33" s="63"/>
      <c r="AF33" s="63"/>
      <c r="AG33" s="63"/>
      <c r="AH33" s="62"/>
    </row>
    <row r="34" customFormat="false" ht="13" hidden="false" customHeight="false" outlineLevel="0" collapsed="false">
      <c r="C34" s="35" t="s">
        <v>24</v>
      </c>
      <c r="D34" s="36"/>
      <c r="E34" s="37" t="s">
        <v>25</v>
      </c>
      <c r="F34" s="37" t="s">
        <v>50</v>
      </c>
      <c r="G34" s="35" t="s">
        <v>25</v>
      </c>
      <c r="H34" s="36" t="s">
        <v>51</v>
      </c>
      <c r="I34" s="37" t="s">
        <v>25</v>
      </c>
      <c r="J34" s="38" t="s">
        <v>52</v>
      </c>
      <c r="K34" s="35" t="s">
        <v>25</v>
      </c>
      <c r="L34" s="37" t="s">
        <v>53</v>
      </c>
      <c r="M34" s="35" t="s">
        <v>25</v>
      </c>
      <c r="N34" s="39" t="s">
        <v>54</v>
      </c>
      <c r="O34" s="37" t="s">
        <v>25</v>
      </c>
      <c r="P34" s="37" t="s">
        <v>55</v>
      </c>
      <c r="Q34" s="35" t="s">
        <v>25</v>
      </c>
      <c r="R34" s="39" t="s">
        <v>56</v>
      </c>
      <c r="S34" s="37" t="s">
        <v>25</v>
      </c>
      <c r="T34" s="40" t="s">
        <v>57</v>
      </c>
      <c r="U34" s="35" t="s">
        <v>25</v>
      </c>
      <c r="V34" s="37" t="s">
        <v>58</v>
      </c>
      <c r="W34" s="35" t="s">
        <v>25</v>
      </c>
      <c r="X34" s="39" t="s">
        <v>59</v>
      </c>
      <c r="Y34" s="35" t="s">
        <v>25</v>
      </c>
      <c r="Z34" s="36" t="s">
        <v>60</v>
      </c>
      <c r="AA34" s="37" t="s">
        <v>25</v>
      </c>
      <c r="AB34" s="39" t="s">
        <v>61</v>
      </c>
      <c r="AC34" s="35" t="s">
        <v>25</v>
      </c>
      <c r="AD34" s="36" t="s">
        <v>62</v>
      </c>
      <c r="AE34" s="37" t="s">
        <v>25</v>
      </c>
      <c r="AF34" s="39" t="s">
        <v>63</v>
      </c>
      <c r="AG34" s="35" t="s">
        <v>25</v>
      </c>
      <c r="AH34" s="36" t="s">
        <v>64</v>
      </c>
    </row>
    <row r="35" s="152" customFormat="true" ht="26" hidden="false" customHeight="false" outlineLevel="0" collapsed="false">
      <c r="A35" s="133" t="s">
        <v>34</v>
      </c>
      <c r="B35" s="133" t="str">
        <f aca="false">$B26</f>
        <v>Bio 101 name or number</v>
      </c>
      <c r="C35" s="136" t="n">
        <f aca="false">SUM('Year 1'!C35,'Year 2'!C35,'Year 3'!C35)</f>
        <v>3</v>
      </c>
      <c r="D35" s="145"/>
      <c r="E35" s="136" t="n">
        <f aca="false">SUM('Year 1'!E35,'Year 2'!E35,'Year 3'!E35)</f>
        <v>0</v>
      </c>
      <c r="F35" s="48" t="e">
        <f aca="false">E35/(E35+E17)</f>
        <v>#DIV/0!</v>
      </c>
      <c r="G35" s="136" t="n">
        <f aca="false">SUM('Year 1'!G35,'Year 2'!G35,'Year 3'!G35)</f>
        <v>0</v>
      </c>
      <c r="H35" s="48" t="e">
        <f aca="false">G35/(G35+G17)</f>
        <v>#DIV/0!</v>
      </c>
      <c r="I35" s="138" t="n">
        <f aca="false">SUM('Year 1'!I35,'Year 2'!I35,'Year 3'!I35)</f>
        <v>0</v>
      </c>
      <c r="J35" s="48" t="e">
        <f aca="false">I35/(I35+I17)</f>
        <v>#DIV/0!</v>
      </c>
      <c r="K35" s="136" t="n">
        <f aca="false">SUM('Year 1'!K35,'Year 2'!K35,'Year 3'!K35)</f>
        <v>0</v>
      </c>
      <c r="L35" s="48" t="e">
        <f aca="false">K35/(K35+K17)</f>
        <v>#DIV/0!</v>
      </c>
      <c r="M35" s="136" t="n">
        <f aca="false">SUM('Year 1'!M35,'Year 2'!M35,'Year 3'!M35)</f>
        <v>0</v>
      </c>
      <c r="N35" s="48" t="e">
        <f aca="false">M35/(M35+M17)</f>
        <v>#DIV/0!</v>
      </c>
      <c r="O35" s="136" t="n">
        <f aca="false">SUM('Year 1'!O35,'Year 2'!O35,'Year 3'!O35)</f>
        <v>0</v>
      </c>
      <c r="P35" s="48" t="e">
        <f aca="false">O35/(O35+O17)</f>
        <v>#DIV/0!</v>
      </c>
      <c r="Q35" s="136" t="n">
        <f aca="false">SUM('Year 1'!Q35,'Year 2'!Q35,'Year 3'!Q35)</f>
        <v>0</v>
      </c>
      <c r="R35" s="48" t="e">
        <f aca="false">Q35/(Q35+Q17)</f>
        <v>#DIV/0!</v>
      </c>
      <c r="S35" s="136" t="n">
        <f aca="false">SUM('Year 1'!S35,'Year 2'!S35,'Year 3'!S35)</f>
        <v>0</v>
      </c>
      <c r="T35" s="48" t="e">
        <f aca="false">S35/(S35+S17)</f>
        <v>#DIV/0!</v>
      </c>
      <c r="U35" s="136" t="n">
        <f aca="false">SUM('Year 1'!U35,'Year 2'!U35,'Year 3'!U35)</f>
        <v>0</v>
      </c>
      <c r="V35" s="48" t="e">
        <f aca="false">U35/(U35+U17)</f>
        <v>#DIV/0!</v>
      </c>
      <c r="W35" s="136" t="n">
        <f aca="false">SUM('Year 1'!W35,'Year 2'!W35,'Year 3'!W35)</f>
        <v>0</v>
      </c>
      <c r="X35" s="48" t="e">
        <f aca="false">W35/(W35+W17)</f>
        <v>#DIV/0!</v>
      </c>
      <c r="Y35" s="136" t="n">
        <f aca="false">SUM('Year 1'!Y35,'Year 2'!Y35,'Year 3'!Y35)</f>
        <v>0</v>
      </c>
      <c r="Z35" s="48" t="e">
        <f aca="false">Y35/(Y35+Y17)</f>
        <v>#DIV/0!</v>
      </c>
      <c r="AA35" s="138" t="n">
        <f aca="false">SUM('Year 1'!AA35,'Year 2'!AA35,'Year 3'!AA35)</f>
        <v>0</v>
      </c>
      <c r="AB35" s="48" t="e">
        <f aca="false">AA35/(AA35+AA17)</f>
        <v>#DIV/0!</v>
      </c>
      <c r="AC35" s="136" t="n">
        <f aca="false">SUM('Year 1'!AC35,'Year 2'!AC35,'Year 3'!AC35)</f>
        <v>0</v>
      </c>
      <c r="AD35" s="48" t="e">
        <f aca="false">AC35/(AC35+AC17)</f>
        <v>#DIV/0!</v>
      </c>
      <c r="AE35" s="138" t="n">
        <f aca="false">SUM('Year 1'!AE35,'Year 2'!AE35,'Year 3'!AE35)</f>
        <v>0</v>
      </c>
      <c r="AF35" s="48" t="e">
        <f aca="false">AE35/(AE35+AE17)</f>
        <v>#DIV/0!</v>
      </c>
      <c r="AG35" s="136" t="n">
        <f aca="false">SUM('Year 1'!AG35,'Year 2'!AG35,'Year 3'!AG35)</f>
        <v>0</v>
      </c>
      <c r="AH35" s="127" t="e">
        <f aca="false">AG35/(AG35+AG17)</f>
        <v>#DIV/0!</v>
      </c>
    </row>
    <row r="36" s="152" customFormat="true" ht="26" hidden="false" customHeight="false" outlineLevel="0" collapsed="false">
      <c r="A36" s="133" t="s">
        <v>36</v>
      </c>
      <c r="B36" s="133" t="str">
        <f aca="false">$B27</f>
        <v>Bio 102 name or number</v>
      </c>
      <c r="C36" s="143" t="n">
        <f aca="false">SUM('Year 1'!C36,'Year 2'!C36,'Year 3'!C36)</f>
        <v>3</v>
      </c>
      <c r="D36" s="145"/>
      <c r="E36" s="143" t="n">
        <f aca="false">SUM('Year 1'!E36,'Year 2'!E36,'Year 3'!E36)</f>
        <v>0</v>
      </c>
      <c r="F36" s="48" t="e">
        <f aca="false">E36/(E36+E18)</f>
        <v>#DIV/0!</v>
      </c>
      <c r="G36" s="143" t="n">
        <f aca="false">SUM('Year 1'!G36,'Year 2'!G36,'Year 3'!G36)</f>
        <v>0</v>
      </c>
      <c r="H36" s="48" t="e">
        <f aca="false">G36/(G36+G18)</f>
        <v>#DIV/0!</v>
      </c>
      <c r="I36" s="144" t="n">
        <f aca="false">SUM('Year 1'!I36,'Year 2'!I36,'Year 3'!I36)</f>
        <v>0</v>
      </c>
      <c r="J36" s="48" t="e">
        <f aca="false">I36/(I36+I18)</f>
        <v>#DIV/0!</v>
      </c>
      <c r="K36" s="143" t="n">
        <f aca="false">SUM('Year 1'!K36,'Year 2'!K36,'Year 3'!K36)</f>
        <v>0</v>
      </c>
      <c r="L36" s="48" t="e">
        <f aca="false">K36/(K36+K18)</f>
        <v>#DIV/0!</v>
      </c>
      <c r="M36" s="143" t="n">
        <f aca="false">SUM('Year 1'!M36,'Year 2'!M36,'Year 3'!M36)</f>
        <v>0</v>
      </c>
      <c r="N36" s="48" t="e">
        <f aca="false">M36/(M36+M18)</f>
        <v>#DIV/0!</v>
      </c>
      <c r="O36" s="143" t="n">
        <f aca="false">SUM('Year 1'!O36,'Year 2'!O36,'Year 3'!O36)</f>
        <v>0</v>
      </c>
      <c r="P36" s="48" t="e">
        <f aca="false">O36/(O36+O18)</f>
        <v>#DIV/0!</v>
      </c>
      <c r="Q36" s="143" t="n">
        <f aca="false">SUM('Year 1'!Q36,'Year 2'!Q36,'Year 3'!Q36)</f>
        <v>0</v>
      </c>
      <c r="R36" s="48" t="e">
        <f aca="false">Q36/(Q36+Q18)</f>
        <v>#DIV/0!</v>
      </c>
      <c r="S36" s="143" t="n">
        <f aca="false">SUM('Year 1'!S36,'Year 2'!S36,'Year 3'!S36)</f>
        <v>0</v>
      </c>
      <c r="T36" s="48" t="e">
        <f aca="false">S36/(S36+S18)</f>
        <v>#DIV/0!</v>
      </c>
      <c r="U36" s="143" t="n">
        <f aca="false">SUM('Year 1'!U36,'Year 2'!U36,'Year 3'!U36)</f>
        <v>0</v>
      </c>
      <c r="V36" s="48" t="e">
        <f aca="false">U36/(U36+U18)</f>
        <v>#DIV/0!</v>
      </c>
      <c r="W36" s="143" t="n">
        <f aca="false">SUM('Year 1'!W36,'Year 2'!W36,'Year 3'!W36)</f>
        <v>0</v>
      </c>
      <c r="X36" s="48" t="e">
        <f aca="false">W36/(W36+W18)</f>
        <v>#DIV/0!</v>
      </c>
      <c r="Y36" s="143" t="n">
        <f aca="false">SUM('Year 1'!Y36,'Year 2'!Y36,'Year 3'!Y36)</f>
        <v>0</v>
      </c>
      <c r="Z36" s="48" t="e">
        <f aca="false">Y36/(Y36+Y18)</f>
        <v>#DIV/0!</v>
      </c>
      <c r="AA36" s="144" t="n">
        <f aca="false">SUM('Year 1'!AA36,'Year 2'!AA36,'Year 3'!AA36)</f>
        <v>0</v>
      </c>
      <c r="AB36" s="48" t="e">
        <f aca="false">AA36/(AA36+AA18)</f>
        <v>#DIV/0!</v>
      </c>
      <c r="AC36" s="143" t="n">
        <f aca="false">SUM('Year 1'!AC36,'Year 2'!AC36,'Year 3'!AC36)</f>
        <v>0</v>
      </c>
      <c r="AD36" s="48" t="e">
        <f aca="false">AC36/(AC36+AC18)</f>
        <v>#DIV/0!</v>
      </c>
      <c r="AE36" s="144" t="n">
        <f aca="false">SUM('Year 1'!AE36,'Year 2'!AE36,'Year 3'!AE36)</f>
        <v>0</v>
      </c>
      <c r="AF36" s="48" t="e">
        <f aca="false">AE36/(AE36+AE18)</f>
        <v>#DIV/0!</v>
      </c>
      <c r="AG36" s="143" t="n">
        <f aca="false">SUM('Year 1'!AG36,'Year 2'!AG36,'Year 3'!AG36)</f>
        <v>0</v>
      </c>
      <c r="AH36" s="127" t="e">
        <f aca="false">AG36/(AG36+AG18)</f>
        <v>#DIV/0!</v>
      </c>
    </row>
    <row r="37" s="152" customFormat="true" ht="26" hidden="false" customHeight="false" outlineLevel="0" collapsed="false">
      <c r="A37" s="133" t="s">
        <v>38</v>
      </c>
      <c r="B37" s="133" t="str">
        <f aca="false">$B28</f>
        <v>Bio 201 name or number</v>
      </c>
      <c r="C37" s="136" t="n">
        <f aca="false">SUM('Year 1'!C37,'Year 2'!C37,'Year 3'!C37)</f>
        <v>3</v>
      </c>
      <c r="D37" s="137"/>
      <c r="E37" s="136" t="n">
        <f aca="false">SUM('Year 1'!E37,'Year 2'!E37,'Year 3'!E37)</f>
        <v>0</v>
      </c>
      <c r="F37" s="48" t="e">
        <f aca="false">E37/(E37+E19)</f>
        <v>#DIV/0!</v>
      </c>
      <c r="G37" s="136" t="n">
        <f aca="false">SUM('Year 1'!G37,'Year 2'!G37,'Year 3'!G37)</f>
        <v>0</v>
      </c>
      <c r="H37" s="48" t="e">
        <f aca="false">G37/(G37+G19)</f>
        <v>#DIV/0!</v>
      </c>
      <c r="I37" s="138" t="n">
        <f aca="false">SUM('Year 1'!I37,'Year 2'!I37,'Year 3'!I37)</f>
        <v>0</v>
      </c>
      <c r="J37" s="48" t="e">
        <f aca="false">I37/(I37+I19)</f>
        <v>#DIV/0!</v>
      </c>
      <c r="K37" s="136" t="n">
        <f aca="false">SUM('Year 1'!K37,'Year 2'!K37,'Year 3'!K37)</f>
        <v>0</v>
      </c>
      <c r="L37" s="48" t="e">
        <f aca="false">K37/(K37+K19)</f>
        <v>#DIV/0!</v>
      </c>
      <c r="M37" s="136" t="n">
        <f aca="false">SUM('Year 1'!M37,'Year 2'!M37,'Year 3'!M37)</f>
        <v>0</v>
      </c>
      <c r="N37" s="48" t="e">
        <f aca="false">M37/(M37+M19)</f>
        <v>#DIV/0!</v>
      </c>
      <c r="O37" s="136" t="n">
        <f aca="false">SUM('Year 1'!O37,'Year 2'!O37,'Year 3'!O37)</f>
        <v>0</v>
      </c>
      <c r="P37" s="48" t="e">
        <f aca="false">O37/(O37+O19)</f>
        <v>#DIV/0!</v>
      </c>
      <c r="Q37" s="136" t="n">
        <f aca="false">SUM('Year 1'!Q37,'Year 2'!Q37,'Year 3'!Q37)</f>
        <v>0</v>
      </c>
      <c r="R37" s="48" t="e">
        <f aca="false">Q37/(Q37+Q19)</f>
        <v>#DIV/0!</v>
      </c>
      <c r="S37" s="136" t="n">
        <f aca="false">SUM('Year 1'!S37,'Year 2'!S37,'Year 3'!S37)</f>
        <v>0</v>
      </c>
      <c r="T37" s="48" t="e">
        <f aca="false">S37/(S37+S19)</f>
        <v>#DIV/0!</v>
      </c>
      <c r="U37" s="136" t="n">
        <f aca="false">SUM('Year 1'!U37,'Year 2'!U37,'Year 3'!U37)</f>
        <v>0</v>
      </c>
      <c r="V37" s="48" t="e">
        <f aca="false">U37/(U37+U19)</f>
        <v>#DIV/0!</v>
      </c>
      <c r="W37" s="136" t="n">
        <f aca="false">SUM('Year 1'!W37,'Year 2'!W37,'Year 3'!W37)</f>
        <v>0</v>
      </c>
      <c r="X37" s="48" t="e">
        <f aca="false">W37/(W37+W19)</f>
        <v>#DIV/0!</v>
      </c>
      <c r="Y37" s="136" t="n">
        <f aca="false">SUM('Year 1'!Y37,'Year 2'!Y37,'Year 3'!Y37)</f>
        <v>0</v>
      </c>
      <c r="Z37" s="48" t="e">
        <f aca="false">Y37/(Y37+Y19)</f>
        <v>#DIV/0!</v>
      </c>
      <c r="AA37" s="138" t="n">
        <f aca="false">SUM('Year 1'!AA37,'Year 2'!AA37,'Year 3'!AA37)</f>
        <v>0</v>
      </c>
      <c r="AB37" s="48" t="e">
        <f aca="false">AA37/(AA37+AA19)</f>
        <v>#DIV/0!</v>
      </c>
      <c r="AC37" s="136" t="n">
        <f aca="false">SUM('Year 1'!AC37,'Year 2'!AC37,'Year 3'!AC37)</f>
        <v>0</v>
      </c>
      <c r="AD37" s="48" t="e">
        <f aca="false">AC37/(AC37+AC19)</f>
        <v>#DIV/0!</v>
      </c>
      <c r="AE37" s="138" t="n">
        <f aca="false">SUM('Year 1'!AE37,'Year 2'!AE37,'Year 3'!AE37)</f>
        <v>0</v>
      </c>
      <c r="AF37" s="48" t="e">
        <f aca="false">AE37/(AE37+AE19)</f>
        <v>#DIV/0!</v>
      </c>
      <c r="AG37" s="136" t="n">
        <f aca="false">SUM('Year 1'!AG37,'Year 2'!AG37,'Year 3'!AG37)</f>
        <v>0</v>
      </c>
      <c r="AH37" s="127" t="e">
        <f aca="false">AG37/(AG37+AG19)</f>
        <v>#DIV/0!</v>
      </c>
    </row>
    <row r="38" s="152" customFormat="true" ht="26" hidden="false" customHeight="false" outlineLevel="0" collapsed="false">
      <c r="A38" s="133" t="s">
        <v>40</v>
      </c>
      <c r="B38" s="133" t="str">
        <f aca="false">$B29</f>
        <v>Che 101 name or number</v>
      </c>
      <c r="C38" s="136" t="n">
        <f aca="false">SUM('Year 1'!C38,'Year 2'!C38,'Year 3'!C38)</f>
        <v>3</v>
      </c>
      <c r="D38" s="145"/>
      <c r="E38" s="136" t="n">
        <f aca="false">SUM('Year 1'!E38,'Year 2'!E38,'Year 3'!E38)</f>
        <v>0</v>
      </c>
      <c r="F38" s="48" t="e">
        <f aca="false">E38/(E38+E20)</f>
        <v>#DIV/0!</v>
      </c>
      <c r="G38" s="136" t="n">
        <f aca="false">SUM('Year 1'!G38,'Year 2'!G38,'Year 3'!G38)</f>
        <v>0</v>
      </c>
      <c r="H38" s="48" t="e">
        <f aca="false">G38/(G38+G20)</f>
        <v>#DIV/0!</v>
      </c>
      <c r="I38" s="138" t="n">
        <f aca="false">SUM('Year 1'!I38,'Year 2'!I38,'Year 3'!I38)</f>
        <v>0</v>
      </c>
      <c r="J38" s="48" t="e">
        <f aca="false">I38/(I38+I20)</f>
        <v>#DIV/0!</v>
      </c>
      <c r="K38" s="136" t="n">
        <f aca="false">SUM('Year 1'!K38,'Year 2'!K38,'Year 3'!K38)</f>
        <v>0</v>
      </c>
      <c r="L38" s="48" t="e">
        <f aca="false">K38/(K38+K20)</f>
        <v>#DIV/0!</v>
      </c>
      <c r="M38" s="136" t="n">
        <f aca="false">SUM('Year 1'!M38,'Year 2'!M38,'Year 3'!M38)</f>
        <v>0</v>
      </c>
      <c r="N38" s="48" t="e">
        <f aca="false">M38/(M38+M20)</f>
        <v>#DIV/0!</v>
      </c>
      <c r="O38" s="136" t="n">
        <f aca="false">SUM('Year 1'!O38,'Year 2'!O38,'Year 3'!O38)</f>
        <v>0</v>
      </c>
      <c r="P38" s="48" t="e">
        <f aca="false">O38/(O38+O20)</f>
        <v>#DIV/0!</v>
      </c>
      <c r="Q38" s="136" t="n">
        <f aca="false">SUM('Year 1'!Q38,'Year 2'!Q38,'Year 3'!Q38)</f>
        <v>0</v>
      </c>
      <c r="R38" s="48" t="e">
        <f aca="false">Q38/(Q38+Q20)</f>
        <v>#DIV/0!</v>
      </c>
      <c r="S38" s="136" t="n">
        <f aca="false">SUM('Year 1'!S38,'Year 2'!S38,'Year 3'!S38)</f>
        <v>0</v>
      </c>
      <c r="T38" s="48" t="e">
        <f aca="false">S38/(S38+S20)</f>
        <v>#DIV/0!</v>
      </c>
      <c r="U38" s="136" t="n">
        <f aca="false">SUM('Year 1'!U38,'Year 2'!U38,'Year 3'!U38)</f>
        <v>0</v>
      </c>
      <c r="V38" s="48" t="e">
        <f aca="false">U38/(U38+U20)</f>
        <v>#DIV/0!</v>
      </c>
      <c r="W38" s="136" t="n">
        <f aca="false">SUM('Year 1'!W38,'Year 2'!W38,'Year 3'!W38)</f>
        <v>0</v>
      </c>
      <c r="X38" s="48" t="e">
        <f aca="false">W38/(W38+W20)</f>
        <v>#DIV/0!</v>
      </c>
      <c r="Y38" s="136" t="n">
        <f aca="false">SUM('Year 1'!Y38,'Year 2'!Y38,'Year 3'!Y38)</f>
        <v>0</v>
      </c>
      <c r="Z38" s="48" t="e">
        <f aca="false">Y38/(Y38+Y20)</f>
        <v>#DIV/0!</v>
      </c>
      <c r="AA38" s="138" t="n">
        <f aca="false">SUM('Year 1'!AA38,'Year 2'!AA38,'Year 3'!AA38)</f>
        <v>0</v>
      </c>
      <c r="AB38" s="48" t="e">
        <f aca="false">AA38/(AA38+AA20)</f>
        <v>#DIV/0!</v>
      </c>
      <c r="AC38" s="136" t="n">
        <f aca="false">SUM('Year 1'!AC38,'Year 2'!AC38,'Year 3'!AC38)</f>
        <v>0</v>
      </c>
      <c r="AD38" s="48" t="e">
        <f aca="false">AC38/(AC38+AC20)</f>
        <v>#DIV/0!</v>
      </c>
      <c r="AE38" s="138" t="n">
        <f aca="false">SUM('Year 1'!AE38,'Year 2'!AE38,'Year 3'!AE38)</f>
        <v>0</v>
      </c>
      <c r="AF38" s="48" t="e">
        <f aca="false">AE38/(AE38+AE20)</f>
        <v>#DIV/0!</v>
      </c>
      <c r="AG38" s="136" t="n">
        <f aca="false">SUM('Year 1'!AG38,'Year 2'!AG38,'Year 3'!AG38)</f>
        <v>0</v>
      </c>
      <c r="AH38" s="127" t="e">
        <f aca="false">AG38/(AG38+AG20)</f>
        <v>#DIV/0!</v>
      </c>
    </row>
    <row r="39" s="152" customFormat="true" ht="26" hidden="false" customHeight="false" outlineLevel="0" collapsed="false">
      <c r="A39" s="133" t="s">
        <v>42</v>
      </c>
      <c r="B39" s="133" t="str">
        <f aca="false">$B30</f>
        <v>Che 102 name or number</v>
      </c>
      <c r="C39" s="143" t="n">
        <f aca="false">SUM('Year 1'!C39,'Year 2'!C39,'Year 3'!C39)</f>
        <v>3</v>
      </c>
      <c r="D39" s="145"/>
      <c r="E39" s="143" t="n">
        <f aca="false">SUM('Year 1'!E39,'Year 2'!E39,'Year 3'!E39)</f>
        <v>0</v>
      </c>
      <c r="F39" s="48" t="e">
        <f aca="false">E39/(E39+E21)</f>
        <v>#DIV/0!</v>
      </c>
      <c r="G39" s="143" t="n">
        <f aca="false">SUM('Year 1'!G39,'Year 2'!G39,'Year 3'!G39)</f>
        <v>0</v>
      </c>
      <c r="H39" s="48" t="e">
        <f aca="false">G39/(G39+G21)</f>
        <v>#DIV/0!</v>
      </c>
      <c r="I39" s="144" t="n">
        <f aca="false">SUM('Year 1'!I39,'Year 2'!I39,'Year 3'!I39)</f>
        <v>0</v>
      </c>
      <c r="J39" s="48" t="e">
        <f aca="false">I39/(I39+I21)</f>
        <v>#DIV/0!</v>
      </c>
      <c r="K39" s="143" t="n">
        <f aca="false">SUM('Year 1'!K39,'Year 2'!K39,'Year 3'!K39)</f>
        <v>0</v>
      </c>
      <c r="L39" s="48" t="e">
        <f aca="false">K39/(K39+K21)</f>
        <v>#DIV/0!</v>
      </c>
      <c r="M39" s="143" t="n">
        <f aca="false">SUM('Year 1'!M39,'Year 2'!M39,'Year 3'!M39)</f>
        <v>0</v>
      </c>
      <c r="N39" s="48" t="e">
        <f aca="false">M39/(M39+M21)</f>
        <v>#DIV/0!</v>
      </c>
      <c r="O39" s="143" t="n">
        <f aca="false">SUM('Year 1'!O39,'Year 2'!O39,'Year 3'!O39)</f>
        <v>0</v>
      </c>
      <c r="P39" s="48" t="e">
        <f aca="false">O39/(O39+O21)</f>
        <v>#DIV/0!</v>
      </c>
      <c r="Q39" s="143" t="n">
        <f aca="false">SUM('Year 1'!Q39,'Year 2'!Q39,'Year 3'!Q39)</f>
        <v>0</v>
      </c>
      <c r="R39" s="48" t="e">
        <f aca="false">Q39/(Q39+Q21)</f>
        <v>#DIV/0!</v>
      </c>
      <c r="S39" s="143" t="n">
        <f aca="false">SUM('Year 1'!S39,'Year 2'!S39,'Year 3'!S39)</f>
        <v>0</v>
      </c>
      <c r="T39" s="48" t="e">
        <f aca="false">S39/(S39+S21)</f>
        <v>#DIV/0!</v>
      </c>
      <c r="U39" s="143" t="n">
        <f aca="false">SUM('Year 1'!U39,'Year 2'!U39,'Year 3'!U39)</f>
        <v>0</v>
      </c>
      <c r="V39" s="48" t="e">
        <f aca="false">U39/(U39+U21)</f>
        <v>#DIV/0!</v>
      </c>
      <c r="W39" s="143" t="n">
        <f aca="false">SUM('Year 1'!W39,'Year 2'!W39,'Year 3'!W39)</f>
        <v>0</v>
      </c>
      <c r="X39" s="48" t="e">
        <f aca="false">W39/(W39+W21)</f>
        <v>#DIV/0!</v>
      </c>
      <c r="Y39" s="143" t="n">
        <f aca="false">SUM('Year 1'!Y39,'Year 2'!Y39,'Year 3'!Y39)</f>
        <v>0</v>
      </c>
      <c r="Z39" s="48" t="e">
        <f aca="false">Y39/(Y39+Y21)</f>
        <v>#DIV/0!</v>
      </c>
      <c r="AA39" s="144" t="n">
        <f aca="false">SUM('Year 1'!AA39,'Year 2'!AA39,'Year 3'!AA39)</f>
        <v>0</v>
      </c>
      <c r="AB39" s="48" t="e">
        <f aca="false">AA39/(AA39+AA21)</f>
        <v>#DIV/0!</v>
      </c>
      <c r="AC39" s="143" t="n">
        <f aca="false">SUM('Year 1'!AC39,'Year 2'!AC39,'Year 3'!AC39)</f>
        <v>0</v>
      </c>
      <c r="AD39" s="48" t="e">
        <f aca="false">AC39/(AC39+AC21)</f>
        <v>#DIV/0!</v>
      </c>
      <c r="AE39" s="144" t="n">
        <f aca="false">SUM('Year 1'!AE39,'Year 2'!AE39,'Year 3'!AE39)</f>
        <v>0</v>
      </c>
      <c r="AF39" s="48" t="e">
        <f aca="false">AE39/(AE39+AE21)</f>
        <v>#DIV/0!</v>
      </c>
      <c r="AG39" s="143" t="n">
        <f aca="false">SUM('Year 1'!AG39,'Year 2'!AG39,'Year 3'!AG39)</f>
        <v>0</v>
      </c>
      <c r="AH39" s="127" t="e">
        <f aca="false">AG39/(AG39+AG21)</f>
        <v>#DIV/0!</v>
      </c>
    </row>
    <row r="40" s="152" customFormat="true" ht="26" hidden="false" customHeight="false" outlineLevel="0" collapsed="false">
      <c r="A40" s="151" t="s">
        <v>44</v>
      </c>
      <c r="B40" s="133" t="str">
        <f aca="false">$B31</f>
        <v>Che 201 name or number</v>
      </c>
      <c r="C40" s="153" t="n">
        <f aca="false">SUM('Year 1'!C40,'Year 2'!C40,'Year 3'!C40)</f>
        <v>3</v>
      </c>
      <c r="D40" s="137"/>
      <c r="E40" s="136" t="n">
        <f aca="false">SUM('Year 1'!E40,'Year 2'!E40,'Year 3'!E40)</f>
        <v>0</v>
      </c>
      <c r="F40" s="48" t="e">
        <f aca="false">E40/(E40+E22)</f>
        <v>#DIV/0!</v>
      </c>
      <c r="G40" s="136" t="n">
        <f aca="false">SUM('Year 1'!G40,'Year 2'!G40,'Year 3'!G40)</f>
        <v>0</v>
      </c>
      <c r="H40" s="48" t="e">
        <f aca="false">G40/(G40+G22)</f>
        <v>#DIV/0!</v>
      </c>
      <c r="I40" s="138" t="n">
        <f aca="false">SUM('Year 1'!I40,'Year 2'!I40,'Year 3'!I40)</f>
        <v>0</v>
      </c>
      <c r="J40" s="48" t="e">
        <f aca="false">I40/(I40+I22)</f>
        <v>#DIV/0!</v>
      </c>
      <c r="K40" s="136" t="n">
        <f aca="false">SUM('Year 1'!K40,'Year 2'!K40,'Year 3'!K40)</f>
        <v>0</v>
      </c>
      <c r="L40" s="48" t="e">
        <f aca="false">K40/(K40+K22)</f>
        <v>#DIV/0!</v>
      </c>
      <c r="M40" s="136" t="n">
        <f aca="false">SUM('Year 1'!M40,'Year 2'!M40,'Year 3'!M40)</f>
        <v>0</v>
      </c>
      <c r="N40" s="48" t="e">
        <f aca="false">M40/(M40+M22)</f>
        <v>#DIV/0!</v>
      </c>
      <c r="O40" s="136" t="n">
        <f aca="false">SUM('Year 1'!O40,'Year 2'!O40,'Year 3'!O40)</f>
        <v>0</v>
      </c>
      <c r="P40" s="48" t="e">
        <f aca="false">O40/(O40+O22)</f>
        <v>#DIV/0!</v>
      </c>
      <c r="Q40" s="136" t="n">
        <f aca="false">SUM('Year 1'!Q40,'Year 2'!Q40,'Year 3'!Q40)</f>
        <v>0</v>
      </c>
      <c r="R40" s="48" t="e">
        <f aca="false">Q40/(Q40+Q22)</f>
        <v>#DIV/0!</v>
      </c>
      <c r="S40" s="136" t="n">
        <f aca="false">SUM('Year 1'!S40,'Year 2'!S40,'Year 3'!S40)</f>
        <v>0</v>
      </c>
      <c r="T40" s="48" t="e">
        <f aca="false">S40/(S40+S22)</f>
        <v>#DIV/0!</v>
      </c>
      <c r="U40" s="136" t="n">
        <f aca="false">SUM('Year 1'!U40,'Year 2'!U40,'Year 3'!U40)</f>
        <v>0</v>
      </c>
      <c r="V40" s="48" t="e">
        <f aca="false">U40/(U40+U22)</f>
        <v>#DIV/0!</v>
      </c>
      <c r="W40" s="136" t="n">
        <f aca="false">SUM('Year 1'!W40,'Year 2'!W40,'Year 3'!W40)</f>
        <v>0</v>
      </c>
      <c r="X40" s="48" t="e">
        <f aca="false">W40/(W40+W22)</f>
        <v>#DIV/0!</v>
      </c>
      <c r="Y40" s="136" t="n">
        <f aca="false">SUM('Year 1'!Y40,'Year 2'!Y40,'Year 3'!Y40)</f>
        <v>0</v>
      </c>
      <c r="Z40" s="48" t="e">
        <f aca="false">Y40/(Y40+Y22)</f>
        <v>#DIV/0!</v>
      </c>
      <c r="AA40" s="138" t="n">
        <f aca="false">SUM('Year 1'!AA40,'Year 2'!AA40,'Year 3'!AA40)</f>
        <v>0</v>
      </c>
      <c r="AB40" s="48" t="e">
        <f aca="false">AA40/(AA40+AA22)</f>
        <v>#DIV/0!</v>
      </c>
      <c r="AC40" s="136" t="n">
        <f aca="false">SUM('Year 1'!AC40,'Year 2'!AC40,'Year 3'!AC40)</f>
        <v>0</v>
      </c>
      <c r="AD40" s="48" t="e">
        <f aca="false">AC40/(AC40+AC22)</f>
        <v>#DIV/0!</v>
      </c>
      <c r="AE40" s="138" t="n">
        <f aca="false">SUM('Year 1'!AE40,'Year 2'!AE40,'Year 3'!AE40)</f>
        <v>0</v>
      </c>
      <c r="AF40" s="48" t="e">
        <f aca="false">AE40/(AE40+AE22)</f>
        <v>#DIV/0!</v>
      </c>
      <c r="AG40" s="136" t="n">
        <f aca="false">SUM('Year 1'!AG40,'Year 2'!AG40,'Year 3'!AG40)</f>
        <v>0</v>
      </c>
      <c r="AH40" s="127" t="e">
        <f aca="false">AG40/(AG40+AG22)</f>
        <v>#DIV/0!</v>
      </c>
    </row>
    <row r="41" customFormat="false" ht="13" hidden="false" customHeight="false" outlineLevel="0" collapsed="false">
      <c r="D41" s="54"/>
      <c r="E41" s="60"/>
      <c r="F41" s="57"/>
      <c r="H41" s="53"/>
      <c r="J41" s="57"/>
      <c r="L41" s="57"/>
      <c r="N41" s="57"/>
      <c r="P41" s="57"/>
      <c r="R41" s="57"/>
      <c r="T41" s="57"/>
      <c r="V41" s="57"/>
      <c r="X41" s="57"/>
      <c r="Z41" s="53"/>
      <c r="AB41" s="57"/>
      <c r="AD41" s="53"/>
      <c r="AF41" s="57"/>
      <c r="AH41" s="129"/>
    </row>
    <row r="42" customFormat="false" ht="13" hidden="false" customHeight="false" outlineLevel="0" collapsed="false">
      <c r="A42" s="130"/>
      <c r="B42" s="130"/>
      <c r="C42" s="130"/>
      <c r="D42" s="130"/>
      <c r="E42" s="131"/>
      <c r="F42" s="130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/>
      <c r="AA42" s="130"/>
      <c r="AB42" s="130"/>
      <c r="AC42" s="130"/>
      <c r="AD42" s="131"/>
      <c r="AE42" s="130"/>
      <c r="AF42" s="130"/>
      <c r="AG42" s="130"/>
      <c r="AH42" s="130"/>
    </row>
  </sheetData>
  <sheetProtection sheet="true" password="bb1b" objects="true" scenarios="true"/>
  <mergeCells count="147">
    <mergeCell ref="E3:H3"/>
    <mergeCell ref="I3:Z3"/>
    <mergeCell ref="AA3:AH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</mergeCells>
  <dataValidations count="2">
    <dataValidation allowBlank="true" errorStyle="stop" operator="greaterThanOrEqual" showDropDown="false" showErrorMessage="true" showInputMessage="false" sqref="C8 E8 G8 I8 K8 M8 O8 Q8 S8 U8 W8 Y8 AA8 AC8 AE8 AG8 C12:C13 E12:E13 G12:G13 I12:I13 K12:K13 M12:M13 O12:O13 Q12:Q13 S12:S13 U12:U13 W12:W13 Y12:Y13 AA12:AA13 AC12:AC13 AE12:AE13 AG12:AG13 C17:C22 E17:E22 G17:G22 I17:I22 K17:K22 M17:M22 O17:O22 Q17:Q22 S17:S22 U17:U22 W17:W22 Y17:Y22 AA17:AA22 AC17:AC22 AE17:AE22 AG17:AG22 C35:C40 E35:E40 G35:G40 I35:I40 K35:K40 M35:M40 O35:O40 Q35:Q40 S35:S40 U35:U40 W35:W40 Y35:Y40 AA35:AA40 AC35:AC40 AE35:AE40 AG35:AG40" type="whole">
      <formula1>0</formula1>
      <formula2>0</formula2>
    </dataValidation>
    <dataValidation allowBlank="true" errorStyle="stop" operator="between" showDropDown="false" showErrorMessage="true" showInputMessage="false" sqref="C26:AH32" type="decimal">
      <formula1>0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9:50:28Z</dcterms:created>
  <dc:creator>Jeffrey Bartz</dc:creator>
  <dc:description/>
  <dc:language>en-US</dc:language>
  <cp:lastModifiedBy>Matthew Cunningham</cp:lastModifiedBy>
  <cp:revision>0</cp:revision>
  <dc:subject/>
  <dc:title/>
</cp:coreProperties>
</file>